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LUNES 24" sheetId="1" state="hidden" r:id="rId2"/>
    <sheet name="MARTES 25 " sheetId="2" state="visible" r:id="rId3"/>
    <sheet name="MIERCOLES 26" sheetId="3" state="hidden" r:id="rId4"/>
    <sheet name="JUEVES 27" sheetId="4" state="hidden" r:id="rId5"/>
    <sheet name="VIERNES 28" sheetId="5" state="hidden" r:id="rId6"/>
    <sheet name="SABADO 29" sheetId="6" state="hidden" r:id="rId7"/>
    <sheet name="DOMINGO 30" sheetId="7" state="hidden" r:id="rId8"/>
  </sheets>
  <definedNames>
    <definedName function="false" hidden="false" localSheetId="6" name="_xlnm.Print_Area" vbProcedure="false">'DOMINGO 30'!$A$1:$E$74</definedName>
    <definedName function="false" hidden="false" localSheetId="3" name="_xlnm.Print_Area" vbProcedure="false">'JUEVES 27'!$A$1:$E$74</definedName>
    <definedName function="false" hidden="false" localSheetId="0" name="_xlnm.Print_Area" vbProcedure="false">'LUNES 24'!$A$1:$E$74</definedName>
    <definedName function="false" hidden="false" localSheetId="1" name="_xlnm.Print_Area" vbProcedure="false">'MARTES 25 '!$A$1:$E$74</definedName>
    <definedName function="false" hidden="false" localSheetId="2" name="_xlnm.Print_Area" vbProcedure="false">'MIERCOLES 26'!$A$1:$E$74</definedName>
    <definedName function="false" hidden="false" localSheetId="5" name="_xlnm.Print_Area" vbProcedure="false">'SABADO 29'!$A$1:$E$74</definedName>
    <definedName function="false" hidden="false" localSheetId="4" name="_xlnm.Print_Area" vbProcedure="false">'VIERNES 28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76">
  <si>
    <t xml:space="preserve">PROGRAMACIÓN DEL PERSONAL DE GUARDIA - LUNES 24 DE JUN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MARIA VICTORIA SALAZAR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…</t>
  </si>
  <si>
    <t xml:space="preserve">………………………………………</t>
  </si>
  <si>
    <t xml:space="preserve">Dr Carlos Contreras</t>
  </si>
  <si>
    <t xml:space="preserve">Topico Medicina A:</t>
  </si>
  <si>
    <t xml:space="preserve">DRA KARINA SILVA</t>
  </si>
  <si>
    <t xml:space="preserve">DR JOAQUIN CORDERO</t>
  </si>
  <si>
    <t xml:space="preserve">Dr Carlos Cueva</t>
  </si>
  <si>
    <t xml:space="preserve">DR CESAR RODRIGUEZ</t>
  </si>
  <si>
    <t xml:space="preserve">Dr Carlos Huaco</t>
  </si>
  <si>
    <t xml:space="preserve">Topico Medicina B:</t>
  </si>
  <si>
    <t xml:space="preserve">DR JERRY CHACON</t>
  </si>
  <si>
    <t xml:space="preserve">DR ANGEL FARRO</t>
  </si>
  <si>
    <t xml:space="preserve">Dr Cesar Rodriguez</t>
  </si>
  <si>
    <t xml:space="preserve">DRA LISETH ROJAS</t>
  </si>
  <si>
    <t xml:space="preserve">DR ROLANDO QUISPE</t>
  </si>
  <si>
    <t xml:space="preserve">Dr Cesar Salazar</t>
  </si>
  <si>
    <t xml:space="preserve">Observacion :</t>
  </si>
  <si>
    <t xml:space="preserve">DR GILMAR GONZALES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Dr Felix Diaz</t>
  </si>
  <si>
    <t xml:space="preserve">Dengue</t>
  </si>
  <si>
    <t xml:space="preserve">……………………………</t>
  </si>
  <si>
    <t xml:space="preserve">Dr Fernando Castilla</t>
  </si>
  <si>
    <t xml:space="preserve">Traumatología :</t>
  </si>
  <si>
    <t xml:space="preserve">DR JOSE LUIS NUÑEZ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DAVID YABAR</t>
  </si>
  <si>
    <t xml:space="preserve">Dr Gilmar Gonzales</t>
  </si>
  <si>
    <t xml:space="preserve">Cirugia  :</t>
  </si>
  <si>
    <t xml:space="preserve">DR MAURO MATEO- DR FRANCISCO OLIVOS-DR MARCELINO CLAVO</t>
  </si>
  <si>
    <t xml:space="preserve">DR EPIMACO MORALES-DR ROMAN ESCALAYA-DR DOMINGO COAGUILA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 MARILU MEDINA-DR JULIO DUEÑAS-DR HUMBERTO LIRA</t>
  </si>
  <si>
    <t xml:space="preserve">DR MARILU MEDINA</t>
  </si>
  <si>
    <t xml:space="preserve">Dr Jesus Pareja</t>
  </si>
  <si>
    <t xml:space="preserve">ANESTESIOLOGIA</t>
  </si>
  <si>
    <t xml:space="preserve">DR HUGO OCAMPOS-DRA JULY SANTANA</t>
  </si>
  <si>
    <t xml:space="preserve">DR MAGALLANEZ CHACALIAZA-DR ERROL ORTIZ</t>
  </si>
  <si>
    <t xml:space="preserve">SOP OBSTETRICIA</t>
  </si>
  <si>
    <t xml:space="preserve">DR JHON OLIVAS</t>
  </si>
  <si>
    <t xml:space="preserve">DR GODOY YANJALLA-</t>
  </si>
  <si>
    <t xml:space="preserve">Dr Luis Carrasco</t>
  </si>
  <si>
    <t xml:space="preserve">URPA EMERG/3ERPISO</t>
  </si>
  <si>
    <t xml:space="preserve">DR VICTOR LAREDO-DR RUBEN CHIRI</t>
  </si>
  <si>
    <t xml:space="preserve">DR MARCO TORRES-DR ANCHAPURI CHIPANA</t>
  </si>
  <si>
    <t xml:space="preserve">TOP/Gineco-Obst :</t>
  </si>
  <si>
    <t xml:space="preserve">DR DEYVIS PINAO</t>
  </si>
  <si>
    <t xml:space="preserve">DR EDWIN LLAJARUNA</t>
  </si>
  <si>
    <t xml:space="preserve">Centro Obstetrico :</t>
  </si>
  <si>
    <t xml:space="preserve">DR GLADYS BRAVO-DR JESSICA LEGUIA</t>
  </si>
  <si>
    <t xml:space="preserve">DRA VIVIANA DURAND-DR RICARDO VARGAS</t>
  </si>
  <si>
    <t xml:space="preserve">Dr Marco Perez</t>
  </si>
  <si>
    <t xml:space="preserve">Pediatria:</t>
  </si>
  <si>
    <t xml:space="preserve">DR FERNANDO LLAVE-DRA YNES VILLACORTA-DR ROBERTO AJALCRIÑA</t>
  </si>
  <si>
    <t xml:space="preserve">DRA IRIS SAYAS-DR CARLOS SALAS-DR WUALTER PEÑA</t>
  </si>
  <si>
    <t xml:space="preserve">Dr Melvin Mejia</t>
  </si>
  <si>
    <t xml:space="preserve">Cirugia Pediatrica :</t>
  </si>
  <si>
    <t xml:space="preserve">DRA CATHY ALANGUIA</t>
  </si>
  <si>
    <t xml:space="preserve">DR JHON CANTORIN</t>
  </si>
  <si>
    <t xml:space="preserve">Neonatología :</t>
  </si>
  <si>
    <t xml:space="preserve">DR JUAN ALATRISTA-DRA ROSARIO KIYOHARA-DR JORGE PONCE-DR MARCOS POLAR</t>
  </si>
  <si>
    <t xml:space="preserve">DR JUAN ALATRISTA-DRA ROSARIO KIYOHARA-DR JORGE PONCE-</t>
  </si>
  <si>
    <t xml:space="preserve">Dr Rogers Gillen</t>
  </si>
  <si>
    <t xml:space="preserve">Cardiologia :</t>
  </si>
  <si>
    <t xml:space="preserve">DR ROBERT POLO</t>
  </si>
  <si>
    <t xml:space="preserve">DR BARI VASQUEZ</t>
  </si>
  <si>
    <t xml:space="preserve">Dr Rolando Quispe</t>
  </si>
  <si>
    <t xml:space="preserve">Cirug. de Torax y Card. Vasc :</t>
  </si>
  <si>
    <t xml:space="preserve">DR SERGIO RICSE(M)-DR LUIS MATIAS(T)</t>
  </si>
  <si>
    <t xml:space="preserve">DR WILDER HORNA</t>
  </si>
  <si>
    <t xml:space="preserve">Dr  Jorge Bravo</t>
  </si>
  <si>
    <t xml:space="preserve">Nefrologia(Hemodialisis) :</t>
  </si>
  <si>
    <t xml:space="preserve">DR JOSE VALENCIA- DRA VANESSA MAMANI</t>
  </si>
  <si>
    <t xml:space="preserve">DR JUAN LLUNCOR</t>
  </si>
  <si>
    <t xml:space="preserve">Dr Luis Benavente </t>
  </si>
  <si>
    <t xml:space="preserve">Gastroenterologia (EU):</t>
  </si>
  <si>
    <t xml:space="preserve">NO ENVIARON PROGRAMACION</t>
  </si>
  <si>
    <t xml:space="preserve">Dr Ivan Ruiz</t>
  </si>
  <si>
    <t xml:space="preserve">Tecnologo medico de RX:</t>
  </si>
  <si>
    <t xml:space="preserve">LUIS COLAN-</t>
  </si>
  <si>
    <t xml:space="preserve">LUIS OSCANOA-ODALIS SUAREZ</t>
  </si>
  <si>
    <t xml:space="preserve">Dr David Montalvan </t>
  </si>
  <si>
    <t xml:space="preserve">Tecnolg medicos equipo 1 Y 5</t>
  </si>
  <si>
    <t xml:space="preserve">JESUS APESTEGUI-ODALIS SUAREZ</t>
  </si>
  <si>
    <t xml:space="preserve">…………………………….</t>
  </si>
  <si>
    <t xml:space="preserve">Dr Gary Sandoval</t>
  </si>
  <si>
    <t xml:space="preserve">Tecnolg medicos SOP</t>
  </si>
  <si>
    <t xml:space="preserve">MELISSA SIVINCHA</t>
  </si>
  <si>
    <t xml:space="preserve">……………………………..</t>
  </si>
  <si>
    <t xml:space="preserve">Medico de Tomogra o Resonan:</t>
  </si>
  <si>
    <t xml:space="preserve">LUZ VASQUEZ-CARLOS BRAVO-JUAN LA BARRERA</t>
  </si>
  <si>
    <t xml:space="preserve">JONATHAN ZUÑIGA</t>
  </si>
  <si>
    <t xml:space="preserve">ECOGRAFIA</t>
  </si>
  <si>
    <t xml:space="preserve">YAMILE RUEDA-ELENA GILAPA</t>
  </si>
  <si>
    <t xml:space="preserve">……………………………………</t>
  </si>
  <si>
    <t xml:space="preserve">Dra Lourdes Perez</t>
  </si>
  <si>
    <t xml:space="preserve">PROFESIONALES DE LA SALUD</t>
  </si>
  <si>
    <t xml:space="preserve">Dra Maria Casma</t>
  </si>
  <si>
    <t xml:space="preserve">Supervisora Serv. Emergencia</t>
  </si>
  <si>
    <t xml:space="preserve">MARIA ORRILLO-CARLOS SAYAS</t>
  </si>
  <si>
    <t xml:space="preserve">YOLANDA SILVA</t>
  </si>
  <si>
    <t xml:space="preserve">Dra Maribel Condori</t>
  </si>
  <si>
    <t xml:space="preserve">Obstetricia de emergencia:</t>
  </si>
  <si>
    <t xml:space="preserve">BERTA QUISPE-ELSA ZAVALA</t>
  </si>
  <si>
    <t xml:space="preserve">JUDITH GALLEGOS-KATIE MIER</t>
  </si>
  <si>
    <t xml:space="preserve">Dra Nadia Cohaila</t>
  </si>
  <si>
    <t xml:space="preserve">Gineco obstetricia</t>
  </si>
  <si>
    <t xml:space="preserve">YENFAR YIP-MARIA CRUZ</t>
  </si>
  <si>
    <t xml:space="preserve">DORIS NINANCURO-GRACE VERA</t>
  </si>
  <si>
    <t xml:space="preserve">Dra Nury Lazaro</t>
  </si>
  <si>
    <t xml:space="preserve">Ref y Contraref</t>
  </si>
  <si>
    <t xml:space="preserve">JANETH ANDRADE-CINTHYA SANTA CRUZ</t>
  </si>
  <si>
    <t xml:space="preserve">MILAGROS PIMENTEL</t>
  </si>
  <si>
    <t xml:space="preserve">Dra Pamela Segovia</t>
  </si>
  <si>
    <t xml:space="preserve">Seguros</t>
  </si>
  <si>
    <t xml:space="preserve">MARCELINA MARQUINA-NOIMI ROMAN</t>
  </si>
  <si>
    <t xml:space="preserve">MARIBEL RODRIGUEZ</t>
  </si>
  <si>
    <t xml:space="preserve">Servicio Social:</t>
  </si>
  <si>
    <t xml:space="preserve">BETSY HUAMAN-GLORIA AYLAS-ESPERANZA PANIAGUA</t>
  </si>
  <si>
    <t xml:space="preserve">SANDRA ADANAQUE-MARLENE QUISPE-CARMEN GALLEGOS</t>
  </si>
  <si>
    <t xml:space="preserve">Dra Paola Sicus</t>
  </si>
  <si>
    <t xml:space="preserve">Tecnologo TEM</t>
  </si>
  <si>
    <t xml:space="preserve">MALCOM GUTIERREZ-VALERIA CHANG</t>
  </si>
  <si>
    <t xml:space="preserve">NATALIA MOSQUERA</t>
  </si>
  <si>
    <t xml:space="preserve">Dra Victoria Salazar</t>
  </si>
  <si>
    <t xml:space="preserve">Tecnologo RM:</t>
  </si>
  <si>
    <t xml:space="preserve">RODOLFO URCIA-FLORIZEL TORRES</t>
  </si>
  <si>
    <t xml:space="preserve">LIZ BUENDIA-FREDY VILLENA</t>
  </si>
  <si>
    <t xml:space="preserve">Dra Tania Valerio</t>
  </si>
  <si>
    <t xml:space="preserve">Patologia Clinica</t>
  </si>
  <si>
    <t xml:space="preserve">…………………………………….</t>
  </si>
  <si>
    <t xml:space="preserve">PAMELA FLORES-M. CONTRERAS-C. CARRASCO-J. OBREGON-Y ESTELO</t>
  </si>
  <si>
    <t xml:space="preserve">Dra Jennifer Huaman</t>
  </si>
  <si>
    <t xml:space="preserve">Admisión de Emergencia</t>
  </si>
  <si>
    <t xml:space="preserve">LEONARDO MAMANI-ELI LOPEZ</t>
  </si>
  <si>
    <t xml:space="preserve">PAUL CHOQUE-GUADALUPE QUISPE</t>
  </si>
  <si>
    <t xml:space="preserve">Dra Maria Elena Vera </t>
  </si>
  <si>
    <t xml:space="preserve">Caja de Emergencia:</t>
  </si>
  <si>
    <t xml:space="preserve">Farmacia Emergencia</t>
  </si>
  <si>
    <t xml:space="preserve">MARIA AZA-DANILO ROJAS-DALILA SSAVEDRA</t>
  </si>
  <si>
    <t xml:space="preserve">CESAR DE LA CRUZ-LUCIANO TUTAYA-ISABEL GALINDO</t>
  </si>
  <si>
    <t xml:space="preserve">Farmacia Areas Criticas</t>
  </si>
  <si>
    <t xml:space="preserve">YENNY GARCIA-GABY CORONADO</t>
  </si>
  <si>
    <t xml:space="preserve">HENRY VASQUEZ-CRUZ VASQUEZ</t>
  </si>
  <si>
    <t xml:space="preserve">Farmacia de UCI</t>
  </si>
  <si>
    <t xml:space="preserve">MARUJA AGUILA-JUAN REGUERA</t>
  </si>
  <si>
    <t xml:space="preserve">JAHNICE DELGADO-JESUS JARA</t>
  </si>
  <si>
    <t xml:space="preserve">Central  Telefonica.:</t>
  </si>
  <si>
    <t xml:space="preserve">YOLANDA POCCOMO</t>
  </si>
  <si>
    <t xml:space="preserve">MARIA ROJAS</t>
  </si>
  <si>
    <t xml:space="preserve">Chofer :</t>
  </si>
  <si>
    <t xml:space="preserve">EDGAR LINO-WILBER ANGELINO</t>
  </si>
  <si>
    <t xml:space="preserve">CARLOS TUESTA-JOSE PORTUGAL</t>
  </si>
  <si>
    <t xml:space="preserve">Camilleros:</t>
  </si>
  <si>
    <t xml:space="preserve">Mortuorio:</t>
  </si>
  <si>
    <t xml:space="preserve">JUAN CAMPOS</t>
  </si>
  <si>
    <t xml:space="preserve">JUAN VARILLAS</t>
  </si>
  <si>
    <t xml:space="preserve">MEDICOS RESIDENTES  </t>
  </si>
  <si>
    <t xml:space="preserve">Topico A:</t>
  </si>
  <si>
    <t xml:space="preserve">DRA GABRIELA RUIZ-DR JOSSIEL ROQUE</t>
  </si>
  <si>
    <t xml:space="preserve">DRA FABIOLA MANTARI-DRA TERESA PEÑA</t>
  </si>
  <si>
    <t xml:space="preserve">Topico B :</t>
  </si>
  <si>
    <t xml:space="preserve">DR JONATHAN TORIBIO-DRA HELLEN MORENO</t>
  </si>
  <si>
    <t xml:space="preserve">DRA CARMEN REYES-DR FERNANDO RAMIREZ-DRA KARLA RAMIREZ</t>
  </si>
  <si>
    <t xml:space="preserve">Observacion:</t>
  </si>
  <si>
    <t xml:space="preserve">DRA KATERINE GARCIA</t>
  </si>
  <si>
    <t xml:space="preserve">DR KENNY CUBAS</t>
  </si>
  <si>
    <t xml:space="preserve">Trauma Shock :</t>
  </si>
  <si>
    <t xml:space="preserve">……………………………….</t>
  </si>
  <si>
    <t xml:space="preserve">DR ITALO CHIPANA</t>
  </si>
  <si>
    <t xml:space="preserve">Neurotrauma :</t>
  </si>
  <si>
    <t xml:space="preserve">DRA ROCIO LAUREANO</t>
  </si>
  <si>
    <t xml:space="preserve">DRA SANDRA VIVANCO</t>
  </si>
  <si>
    <t xml:space="preserve">Triaje :</t>
  </si>
  <si>
    <t xml:space="preserve">DR WULATER ORTEGA</t>
  </si>
  <si>
    <t xml:space="preserve">Cirugía:</t>
  </si>
  <si>
    <t xml:space="preserve">DR RICARDO TERREL</t>
  </si>
  <si>
    <t xml:space="preserve">DRA LIZ ARROYO-DRA IRIS LAGUAN-DR ALEJANDRO RADAS</t>
  </si>
  <si>
    <t xml:space="preserve">Traumatologia:</t>
  </si>
  <si>
    <t xml:space="preserve">DR MIGUEL FLORES</t>
  </si>
  <si>
    <t xml:space="preserve">DR LUIS PEREZ</t>
  </si>
  <si>
    <t xml:space="preserve">UCI </t>
  </si>
  <si>
    <t xml:space="preserve">DR N MELENDRES-DR J. CAMONES-DRA M. CAPUÑAY-DRA S VILLANUEVA</t>
  </si>
  <si>
    <t xml:space="preserve">DRA ZOILA CASTAÑEDA-DRA RUTH ARRIAGA-DRA ANGELA BEDOYA</t>
  </si>
  <si>
    <t xml:space="preserve">UCI-CardioVasc:</t>
  </si>
  <si>
    <t xml:space="preserve">…………………………</t>
  </si>
  <si>
    <t xml:space="preserve">DR JOSE MONROY-DR CARLOS JIMENEZ</t>
  </si>
  <si>
    <t xml:space="preserve">Cardiologia</t>
  </si>
  <si>
    <t xml:space="preserve">Gineco-Obst:</t>
  </si>
  <si>
    <t xml:space="preserve">……………………………………..</t>
  </si>
  <si>
    <t xml:space="preserve">DRA G. GUILLEN-DR L. ESCOBAR-DRA A. PEREZ-DR G. AREVALO</t>
  </si>
  <si>
    <t xml:space="preserve">Anestesiología:</t>
  </si>
  <si>
    <t xml:space="preserve">DRA PATRICIA VARA-DR SAMMY CHOQUE</t>
  </si>
  <si>
    <t xml:space="preserve">DR NICOLAS ESPINO-DRA LESLIE CARRION</t>
  </si>
  <si>
    <t xml:space="preserve">Pediatría:</t>
  </si>
  <si>
    <t xml:space="preserve">…………………………………………..</t>
  </si>
  <si>
    <t xml:space="preserve">DRA ESTEFANY DELGADO-DRA MILAGRITOS CABRERA</t>
  </si>
  <si>
    <t xml:space="preserve">Neonatologia</t>
  </si>
  <si>
    <t xml:space="preserve">DR ROGER RAMIREZ</t>
  </si>
  <si>
    <t xml:space="preserve">DRA KRISTH KIKUKAWA</t>
  </si>
  <si>
    <t xml:space="preserve">Cirugia Pediatrica</t>
  </si>
  <si>
    <t xml:space="preserve">DRA MAGIE MEJIA</t>
  </si>
  <si>
    <t xml:space="preserve">DRA CARLA VALDIVIESO</t>
  </si>
  <si>
    <t xml:space="preserve">Neurocirugía:</t>
  </si>
  <si>
    <t xml:space="preserve">DR SHAMIR CONTRERAS</t>
  </si>
  <si>
    <t xml:space="preserve">DR OSCAR SANTOS</t>
  </si>
  <si>
    <t xml:space="preserve">PROGRAMACIÓN DEL PERSONAL DE GUARDIA - MARTES 25 DE JUNIO DEL 2024</t>
  </si>
  <si>
    <t xml:space="preserve">DR LUIS VALLE</t>
  </si>
  <si>
    <t xml:space="preserve">DR JESUS PAREJA</t>
  </si>
  <si>
    <t xml:space="preserve">DRA ANDREA CISNEROS(M)</t>
  </si>
  <si>
    <t xml:space="preserve">DR FELIX JARA</t>
  </si>
  <si>
    <t xml:space="preserve">DRA KARLA CONDORI</t>
  </si>
  <si>
    <t xml:space="preserve">DRA PAMELA SEGOVIA</t>
  </si>
  <si>
    <t xml:space="preserve">DR CESAR SALAZAR</t>
  </si>
  <si>
    <t xml:space="preserve">DRA MARIA CASMA</t>
  </si>
  <si>
    <t xml:space="preserve">DR RICHARD ARAUJO</t>
  </si>
  <si>
    <t xml:space="preserve">DRA LOURDES PEREZ</t>
  </si>
  <si>
    <t xml:space="preserve">DRA NKARLA CONDORI</t>
  </si>
  <si>
    <t xml:space="preserve">DR FELIX JARS</t>
  </si>
  <si>
    <t xml:space="preserve">………………………………….</t>
  </si>
  <si>
    <t xml:space="preserve">…………………………………..</t>
  </si>
  <si>
    <t xml:space="preserve">DR CARLOS SUENG</t>
  </si>
  <si>
    <t xml:space="preserve">DR WUALTER AMAR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ULO GONZALES-DR ROGELIO GAMARRA-DR LUIS RAMIREZ</t>
  </si>
  <si>
    <t xml:space="preserve">DR ROSCAR GOMEZ-DR JESUS ARAUJO-DR AYARELA CABALLERO</t>
  </si>
  <si>
    <t xml:space="preserve">DRA CELIA HUARCAYADR JULIO DUEÑAS-DR ARTURO SOLIS</t>
  </si>
  <si>
    <t xml:space="preserve">DRA CELIA HUARCAYA</t>
  </si>
  <si>
    <t xml:space="preserve">DR HENRY FLORES-DRA CARMEN PAUCAR</t>
  </si>
  <si>
    <t xml:space="preserve">DR MARCO MORANTE-DR ARCOS ZEVALLOS</t>
  </si>
  <si>
    <t xml:space="preserve">DR CAMPO DE LA CRUZ</t>
  </si>
  <si>
    <t xml:space="preserve">DR HUACHO VENTOSILLA</t>
  </si>
  <si>
    <t xml:space="preserve">DRA DENIS FLORES-DRA COELLO PINEDO</t>
  </si>
  <si>
    <t xml:space="preserve">DR HENRY GUEVARA-DRA VICTORIA ARCE</t>
  </si>
  <si>
    <t xml:space="preserve">DR JOSUE TORES</t>
  </si>
  <si>
    <t xml:space="preserve">DR FERNANDO LIBERATO-DR MARIO CUEVAS-DRA OSA ASMAT</t>
  </si>
  <si>
    <t xml:space="preserve">DRA EVA QUIÑONES-DRA RAIDA VICUÑA</t>
  </si>
  <si>
    <t xml:space="preserve">DRA MILAGROS QUIRICO-DRA PATRICIA BORJA-DR HECTOR VASQUEZ</t>
  </si>
  <si>
    <t xml:space="preserve">DR FERNANDO LLAVE-DRA FAVIOLA RONDAN-DR JOSE ALBUJAR-</t>
  </si>
  <si>
    <t xml:space="preserve">DRA LORELAY CARDENAS</t>
  </si>
  <si>
    <t xml:space="preserve">DRA ANDREA VERME</t>
  </si>
  <si>
    <t xml:space="preserve">DR E. AGUIRRE-DR R. RODRIGUEZ-DRA M. VARGAS-DRA N. ZEGARRA-DR R. RAMIREZ</t>
  </si>
  <si>
    <t xml:space="preserve">DR E. AGUIRRE-DR R. RODRIGUEZ-DRA M. VARGAS-</t>
  </si>
  <si>
    <t xml:space="preserve">DR AUREO CAMPOS</t>
  </si>
  <si>
    <t xml:space="preserve">DR LUIS MATIAS</t>
  </si>
  <si>
    <t xml:space="preserve">DR DOMINGO CHANG-DRA PAOLA SEGURA</t>
  </si>
  <si>
    <t xml:space="preserve">DR. FERNANDO MAYOR</t>
  </si>
  <si>
    <t xml:space="preserve">JOSE HIDALGO-LUIS COLAN</t>
  </si>
  <si>
    <t xml:space="preserve">RICHARD HINOSTROZA-CARLOS MIRANDA</t>
  </si>
  <si>
    <t xml:space="preserve">CARLOS MUÑOZ-CLAYDI ISIDRO</t>
  </si>
  <si>
    <t xml:space="preserve">ANDRES CCELLCARO-IDA RIOS</t>
  </si>
  <si>
    <t xml:space="preserve">MIGUEL SALCEDO-CESAR GONZALES</t>
  </si>
  <si>
    <t xml:space="preserve">JULIANA YAMUNEQUE-MARIA SULLON</t>
  </si>
  <si>
    <t xml:space="preserve">MARIA ORRILLO-GIANNINA ARGUME</t>
  </si>
  <si>
    <t xml:space="preserve">CARLOS SAYAS</t>
  </si>
  <si>
    <t xml:space="preserve">ANSELMI GAGO-VILMA OSORIO</t>
  </si>
  <si>
    <t xml:space="preserve">DELIA VILLAFANA-NORA CARRASCO</t>
  </si>
  <si>
    <t xml:space="preserve">DINA BANCES-JANETH ANDRADE</t>
  </si>
  <si>
    <t xml:space="preserve">CINTHYA SANTA CRUZ</t>
  </si>
  <si>
    <t xml:space="preserve">CELINDA MARTICORENA-ANTONIA JAIMES</t>
  </si>
  <si>
    <t xml:space="preserve">MARCELINA MARQUINA</t>
  </si>
  <si>
    <t xml:space="preserve">ELA CARRION-MARIA NUNURA-RINA ALEGRIA</t>
  </si>
  <si>
    <t xml:space="preserve">CESAR CASTILLO-VALERIA CHANG</t>
  </si>
  <si>
    <t xml:space="preserve">MALCOM GUTTIERREZ</t>
  </si>
  <si>
    <t xml:space="preserve">MAGALI CALDERON-JOSE ESPINOZA</t>
  </si>
  <si>
    <t xml:space="preserve">O MISTHI-A CHINCHON-J GIBAJA-D JUSCAMAYTA-Y CORTEZ</t>
  </si>
  <si>
    <t xml:space="preserve">BLANCA LASTRA</t>
  </si>
  <si>
    <t xml:space="preserve">LILIAN INFANTE-J. UNTIVEROS-M. HURTADO-V. VARGAS-W. MACEDO</t>
  </si>
  <si>
    <t xml:space="preserve">ALIANA WONGHUIG-MIRTHA SILVIA-KARINA SALAS</t>
  </si>
  <si>
    <t xml:space="preserve">MARIA QUIROZ-NERIDA CARBAJAL-ERIZ LUDEÑA</t>
  </si>
  <si>
    <t xml:space="preserve">LOLA BALVIN</t>
  </si>
  <si>
    <t xml:space="preserve">MEZA CAMAN-JHONNY ARENAS</t>
  </si>
  <si>
    <t xml:space="preserve">RUBEN AYALA</t>
  </si>
  <si>
    <t xml:space="preserve">DRA MIDORI CHALCON-DRA LUCY COTRINA</t>
  </si>
  <si>
    <t xml:space="preserve">DRA BRENDA CALLA- DR JOSE SANTOS</t>
  </si>
  <si>
    <t xml:space="preserve">DRA SONIA TINOCO-DRA MARIA JOSE GAMERO-DR ROTCIV ARTEAGA</t>
  </si>
  <si>
    <t xml:space="preserve">DRA LESLY ROMERO-DRA ROSALID GONZALES-DRA JANELLA TINEO</t>
  </si>
  <si>
    <t xml:space="preserve">DR JHON YARASCA</t>
  </si>
  <si>
    <t xml:space="preserve">DR GIULIO HUAROC</t>
  </si>
  <si>
    <t xml:space="preserve">DRA ODALIZ BERROCAL</t>
  </si>
  <si>
    <t xml:space="preserve">DRA NIKA LUNA</t>
  </si>
  <si>
    <t xml:space="preserve">DR OCTAVIO MALLQUI</t>
  </si>
  <si>
    <t xml:space="preserve">………………………..</t>
  </si>
  <si>
    <t xml:space="preserve">DRA DANIELLA LEON-DRA ISABEL CHANG</t>
  </si>
  <si>
    <t xml:space="preserve">DRA PRISCILA MEZA-DR MARIO DEL RIO-DR ANGEL HURTADO</t>
  </si>
  <si>
    <t xml:space="preserve">DR JOSE MORALES-DR. ANTHONY VEGA</t>
  </si>
  <si>
    <t xml:space="preserve">DR JHONATAN BENITON</t>
  </si>
  <si>
    <t xml:space="preserve">DRA N MELENDRES-DR V RAMOS-DR T MAMLOUK-DR J PAMPA</t>
  </si>
  <si>
    <t xml:space="preserve">………………………………</t>
  </si>
  <si>
    <t xml:space="preserve">DR WASHINGTON TICONA-DR VICTOR GUTIERREZ</t>
  </si>
  <si>
    <t xml:space="preserve">………………………………………..</t>
  </si>
  <si>
    <t xml:space="preserve">DRA L. VASQUEZ-DR M.MORALES-DR C. RONCAL-DR G. ALCANTARA</t>
  </si>
  <si>
    <t xml:space="preserve">DRA SUSANA VALENZUELA-DRA LESLIE ALARCON</t>
  </si>
  <si>
    <t xml:space="preserve">DRA KAREN AYALA-DRA NADIA YANCE</t>
  </si>
  <si>
    <t xml:space="preserve">………………………</t>
  </si>
  <si>
    <t xml:space="preserve">DRA SHEYLA GARAY-DRA WINNI CHAVEZ</t>
  </si>
  <si>
    <t xml:space="preserve">DRA PAOLA VILCHEZ</t>
  </si>
  <si>
    <t xml:space="preserve">DRA DIAN ENCO</t>
  </si>
  <si>
    <t xml:space="preserve">DRA NOELIA CCORIMANYA</t>
  </si>
  <si>
    <t xml:space="preserve">PROGRAMACIÓN DEL PERSONAL DE GUARDIA - MIERCOLES 26 DE JUNIO DEL 2024</t>
  </si>
  <si>
    <t xml:space="preserve">DR JIMMY BONILLA</t>
  </si>
  <si>
    <t xml:space="preserve">…………………………………………</t>
  </si>
  <si>
    <t xml:space="preserve">DRA IGNACIA GUILLEN</t>
  </si>
  <si>
    <t xml:space="preserve">DR CARLOS CONTRERAS</t>
  </si>
  <si>
    <t xml:space="preserve">DRA MARIBEL CONDORI</t>
  </si>
  <si>
    <t xml:space="preserve">DRA MONICA ARANZABAL</t>
  </si>
  <si>
    <t xml:space="preserve">DRA ANDREA CISNEROS</t>
  </si>
  <si>
    <t xml:space="preserve">DR HUMBERTO PINTO</t>
  </si>
  <si>
    <t xml:space="preserve">DR JOSE QUISPE</t>
  </si>
  <si>
    <t xml:space="preserve">DR LUIS HUAMAN</t>
  </si>
  <si>
    <t xml:space="preserve">DR KENETH LOPEZ</t>
  </si>
  <si>
    <t xml:space="preserve">DR CHRISTIAN ROJAS-DR ROMULO ESCOBEDO-DR JUAN CARLOS CHONG</t>
  </si>
  <si>
    <t xml:space="preserve">DR DOMINGO COAGUILA-DR RAMON SILVA-DR JOSE BELON</t>
  </si>
  <si>
    <t xml:space="preserve">DR JOHNA PINEDO-DR HUGO ROJAS-DR GONZALO MEDINA</t>
  </si>
  <si>
    <t xml:space="preserve">DRA ROSARIO QUISPE-DR LUIS GUERRERO-DRA GHERSI QUISPE</t>
  </si>
  <si>
    <t xml:space="preserve">DR OTERO-DR HUMBERTOM LIRA</t>
  </si>
  <si>
    <t xml:space="preserve">DR OTERO</t>
  </si>
  <si>
    <t xml:space="preserve">DR JHON OLIVAS-DR LUIS GODOY</t>
  </si>
  <si>
    <t xml:space="preserve">DR HUGO OCAMPOS-DR JAMES ARIAS</t>
  </si>
  <si>
    <t xml:space="preserve">DR JORGE MIRANDA</t>
  </si>
  <si>
    <t xml:space="preserve">DR MARCO TORRES</t>
  </si>
  <si>
    <t xml:space="preserve">DRA LISETH TRINIDAD-DRA DENIS FLORES</t>
  </si>
  <si>
    <t xml:space="preserve">DR HENRY FLORES-DR RUBEN CHIRI</t>
  </si>
  <si>
    <t xml:space="preserve">DR FELIX MARRUFO</t>
  </si>
  <si>
    <t xml:space="preserve">DR RICARDO VARGAS</t>
  </si>
  <si>
    <t xml:space="preserve">DRA SUSANA BERNABLE-DRA BEATRIZ MOLINA</t>
  </si>
  <si>
    <t xml:space="preserve">DRA CLARA YABAR-DRA KARINA DEL AGUILA</t>
  </si>
  <si>
    <t xml:space="preserve">DRA P. URIOL-DRA A. MANTILLA-DR C. FUENTES-DR S. IDROGO</t>
  </si>
  <si>
    <t xml:space="preserve">DRA Y. VILLACORTA-DRA M. JUSCAMAYTA-DRA LI. NUREÑA-DR R. AJALCRIÑA</t>
  </si>
  <si>
    <t xml:space="preserve">DR JHON CANTORIN-DRA YADIRA GUEVARA</t>
  </si>
  <si>
    <t xml:space="preserve">DRA MARIA LOO</t>
  </si>
  <si>
    <t xml:space="preserve">DRA FLOR BURGA-DRA AMALIA CHUMPITAZ-DR CARLOS CASTILLO</t>
  </si>
  <si>
    <t xml:space="preserve">DRA FLOR BURGA-DRA AMALIA CHUMPITAZ-</t>
  </si>
  <si>
    <t xml:space="preserve">DR RICARDO ALVARADO-DR BARI VASQUEZ</t>
  </si>
  <si>
    <t xml:space="preserve">DR GIANCARLO VALLE</t>
  </si>
  <si>
    <t xml:space="preserve">DR DENIS CARRASCO</t>
  </si>
  <si>
    <t xml:space="preserve">DR JOSE VALENCIA-</t>
  </si>
  <si>
    <t xml:space="preserve">DRA PAOLA SEGURA</t>
  </si>
  <si>
    <t xml:space="preserve">JOSE HIDALGO-LUIS SANCHEZ</t>
  </si>
  <si>
    <t xml:space="preserve">LUIS COLAN-EUGENIA EGOAVIL</t>
  </si>
  <si>
    <t xml:space="preserve">PEDRO CARO-CLAYDI ISIDRO</t>
  </si>
  <si>
    <t xml:space="preserve">LUZ VASQUEZ-CESAR GONZALES-JUAN BARRERA</t>
  </si>
  <si>
    <t xml:space="preserve">……………………………………………….</t>
  </si>
  <si>
    <t xml:space="preserve">E. ALIAGA-J. NIVIN-Y. RUEDA-E. GILAPA</t>
  </si>
  <si>
    <t xml:space="preserve">CARMEN PASCUAL-IRMA VASQUEZ-ZOILA ARAGONEZ</t>
  </si>
  <si>
    <t xml:space="preserve">GIANNINA ARGUME</t>
  </si>
  <si>
    <t xml:space="preserve">FRIDA SOSA-JUANA EGUIA</t>
  </si>
  <si>
    <t xml:space="preserve">JUAN HACHAPUMA-ROSARIO HUAYTA</t>
  </si>
  <si>
    <t xml:space="preserve">ROXANA FLORES</t>
  </si>
  <si>
    <t xml:space="preserve">DINA BANCES</t>
  </si>
  <si>
    <t xml:space="preserve">ESLANDER FLORES-KATY MARON</t>
  </si>
  <si>
    <t xml:space="preserve">CELINDA MARTICORENA</t>
  </si>
  <si>
    <t xml:space="preserve">YVONNE MORENO-ANGELICA MANAYAY-PAMELA VALDIVIA</t>
  </si>
  <si>
    <t xml:space="preserve">ALEJANDRO PAIPAY-VALERIA CHANG</t>
  </si>
  <si>
    <t xml:space="preserve">BORIS TORRES</t>
  </si>
  <si>
    <t xml:space="preserve">DANITZA OBANDO-JUAN CHACALTANA</t>
  </si>
  <si>
    <t xml:space="preserve">MAGALI CALDERON-FREDY VILLENA</t>
  </si>
  <si>
    <t xml:space="preserve">C HUASASQUICHE-K VILCA-H RAMOS-M. CONTRERAS-K PIERREND</t>
  </si>
  <si>
    <t xml:space="preserve">VICTOR REINA</t>
  </si>
  <si>
    <t xml:space="preserve">JORGE CUBAS-DINA ROJAS-JUAN CARHUAYO-ANA ANTON</t>
  </si>
  <si>
    <t xml:space="preserve">LILIAN INFANTE-V. VARGAS-W. MACEDO</t>
  </si>
  <si>
    <t xml:space="preserve">ALICIA MAMANI-JEANPIERRE FLORESMOISES CASTAGNE-</t>
  </si>
  <si>
    <t xml:space="preserve">ALIANA WONGHUIG-MIRTHA SILVIA</t>
  </si>
  <si>
    <t xml:space="preserve">JOSE ASTOCONDOR-DIRLEY YAMUNEQUE</t>
  </si>
  <si>
    <t xml:space="preserve">WENDY CHINCHAY-ERIZ LUDEÑA</t>
  </si>
  <si>
    <t xml:space="preserve">YSABEL VASQUEZ</t>
  </si>
  <si>
    <t xml:space="preserve">JORGE CHERRES-LUIS RAMOS</t>
  </si>
  <si>
    <t xml:space="preserve">ELIAS PORRAS</t>
  </si>
  <si>
    <t xml:space="preserve">DRA YASMANI MENDOZA-DRA HAYDEE YOVERA</t>
  </si>
  <si>
    <t xml:space="preserve">DRA ROSA CHMABI-DR JOHAN LARICO</t>
  </si>
  <si>
    <t xml:space="preserve">DR ITALO CHIPANA-DRA JENNYFER PANAYFO</t>
  </si>
  <si>
    <t xml:space="preserve">DR DANIEL MURILLO-DR KUSSY CAMPOS-DR SEBASTIAN DAVILA</t>
  </si>
  <si>
    <t xml:space="preserve">DR MJOSHUA PAZ</t>
  </si>
  <si>
    <t xml:space="preserve">DRA GUILIANA TORRES</t>
  </si>
  <si>
    <t xml:space="preserve">DR JOSE BONILLA</t>
  </si>
  <si>
    <t xml:space="preserve">DRA BRENDA LLASA</t>
  </si>
  <si>
    <t xml:space="preserve">………………………….</t>
  </si>
  <si>
    <t xml:space="preserve">DR LENIN CASTRO-DR FELIPE TORRES</t>
  </si>
  <si>
    <t xml:space="preserve">DRA EVELYN GAMARRA-DRA IRIS LAGUNA-DR ALDEN RADAS</t>
  </si>
  <si>
    <t xml:space="preserve">DR ALBERTO MERMA</t>
  </si>
  <si>
    <t xml:space="preserve">DR MANUEL PURIZAGA</t>
  </si>
  <si>
    <t xml:space="preserve">DR ERICK CANCHARI-DRA ANA NAVARRO-DRA KIMBERLY LOPEZ</t>
  </si>
  <si>
    <t xml:space="preserve">DR JEAN PIERRE ROJAS-DR CARLOS JIMENEZ</t>
  </si>
  <si>
    <t xml:space="preserve">DR DANY SANCHEZ-DRA CHRISTINA GUEVARA</t>
  </si>
  <si>
    <t xml:space="preserve">DRA KATHERINE QUISPE-DR FREDY MUNARES-DRA ELIANA CORDERO</t>
  </si>
  <si>
    <t xml:space="preserve">DRA MARJORIE BACILIO-DRA ROSSEMARY GILES</t>
  </si>
  <si>
    <t xml:space="preserve">DR CARLOS RIVERO-DR EDISON VILLA</t>
  </si>
  <si>
    <t xml:space="preserve">DR LUIS LLANOS-DRA ALESSANDRA HUALLPA</t>
  </si>
  <si>
    <t xml:space="preserve">DR ROGER RAMIRES</t>
  </si>
  <si>
    <t xml:space="preserve">DRA JACKELINE CANCHAYA</t>
  </si>
  <si>
    <t xml:space="preserve">DRA CARLA VALDIVIEZO</t>
  </si>
  <si>
    <t xml:space="preserve">PROGRAMACIÓN DEL PERSONAL DE GUARDIA - JUEVES 27 DE JUNIO DEL 2024</t>
  </si>
  <si>
    <t xml:space="preserve">DR EDGAR ESPINOZA</t>
  </si>
  <si>
    <t xml:space="preserve">DR LUIS CARRAASCO</t>
  </si>
  <si>
    <t xml:space="preserve">DR FRANCISCO LOMBARDI</t>
  </si>
  <si>
    <t xml:space="preserve">DR JOSE RUIZ</t>
  </si>
  <si>
    <t xml:space="preserve">DRA PAOLA SICUS</t>
  </si>
  <si>
    <t xml:space="preserve">DR ABEL ALDAVE</t>
  </si>
  <si>
    <t xml:space="preserve">DRA JULY ARRIETA</t>
  </si>
  <si>
    <t xml:space="preserve">……………………………………………</t>
  </si>
  <si>
    <t xml:space="preserve">DR ROBERT MARCELO-DRA ROSARIO CHUQUISPUMA-DR JOSE ESPINOZA</t>
  </si>
  <si>
    <t xml:space="preserve">DR LENIN TAPIA-DR LOEL ZORRILLA-DRA VANESSA HUAMAN</t>
  </si>
  <si>
    <t xml:space="preserve">DR BRIAM VERAMATOS-DR ANGEL CUEVA-DR FERNANDO BARRIGA</t>
  </si>
  <si>
    <t xml:space="preserve">DRA YOSIP SERRANO-DR WILLY DIAZ-DR RAINIER OVALLE</t>
  </si>
  <si>
    <t xml:space="preserve">DR JULIO DUEÑAS-DR UBALDINO A GURTO</t>
  </si>
  <si>
    <t xml:space="preserve">DRA VICTORIA ARCE-DR AVILA VALDIVIEZO</t>
  </si>
  <si>
    <t xml:space="preserve">DR CAMPOS DE LA CRUZ-DR JORGE MIRANDA</t>
  </si>
  <si>
    <t xml:space="preserve">DR CIRO VERGARA</t>
  </si>
  <si>
    <t xml:space="preserve">DR ISACC MENDOZA</t>
  </si>
  <si>
    <t xml:space="preserve">DR VICTOR LAREDO-DRA DENIS FLORES</t>
  </si>
  <si>
    <t xml:space="preserve">DR ERROL ORTIZ-DR LUIS CUEVA</t>
  </si>
  <si>
    <t xml:space="preserve">………………………………..</t>
  </si>
  <si>
    <t xml:space="preserve">DR VICTOR CUBAS-DR ALFONSO LAZO-DR MANUEL ARTETA</t>
  </si>
  <si>
    <t xml:space="preserve">DR DIOMEDES LEGUIA-DR EDWIN SOTODR ADRIAN NUÑEZ</t>
  </si>
  <si>
    <t xml:space="preserve">DRA PATRICIA BORJA-DR CARLOS SALAS-DR JOSE ALBUJAR</t>
  </si>
  <si>
    <t xml:space="preserve">DRA M QUIRICO-DRA A MANTILLA-DR H. VASQUEZ-DR C. FUENTES</t>
  </si>
  <si>
    <t xml:space="preserve">DRA YADIRA GUEVARA</t>
  </si>
  <si>
    <t xml:space="preserve">DR M. FUERTES-DR M. VARGAS-DRA M. ZAMBRANO-DRA N. ZEGARRA-DR M. POLAR</t>
  </si>
  <si>
    <t xml:space="preserve">DR M. FUERTES-DR M. VARGAS-DRA M. ZAMBRANO</t>
  </si>
  <si>
    <t xml:space="preserve">DR JUAN OLAYA</t>
  </si>
  <si>
    <t xml:space="preserve">DRA MARIBEL SOTO</t>
  </si>
  <si>
    <t xml:space="preserve">DR FRANK PINARES-DR JUAN LLUNCOR</t>
  </si>
  <si>
    <t xml:space="preserve">DR DIEGO HUAMAN</t>
  </si>
  <si>
    <t xml:space="preserve">LUIS OSCANOA</t>
  </si>
  <si>
    <t xml:space="preserve">OMAR HUAMAN-CARLOS MIRANDA</t>
  </si>
  <si>
    <t xml:space="preserve">CARLOS MUÑOZ</t>
  </si>
  <si>
    <t xml:space="preserve">ANDRES CCELLCARO</t>
  </si>
  <si>
    <t xml:space="preserve">MIGUEL SALCEDO-CARLOS BRAVO-LEO TOMAYQUISPE-CESAR GONZALES</t>
  </si>
  <si>
    <t xml:space="preserve">……………………….</t>
  </si>
  <si>
    <t xml:space="preserve">MARIA ORRILLO-IRMA VASQUEZ-CLAUDIA SALINAS</t>
  </si>
  <si>
    <t xml:space="preserve">ZOILA ARAGONEZ</t>
  </si>
  <si>
    <t xml:space="preserve">NORMA HUAMANI-GRACIELA ALCA</t>
  </si>
  <si>
    <t xml:space="preserve">VICTORIA ALMEIDA-MIRIAM JULCA</t>
  </si>
  <si>
    <t xml:space="preserve">JUDITH RADO</t>
  </si>
  <si>
    <t xml:space="preserve">HERMINIA ZARATE-NOIMI ROMAN</t>
  </si>
  <si>
    <t xml:space="preserve">ESLANDER FLORES</t>
  </si>
  <si>
    <t xml:space="preserve">ANA CAHUANA-PILAR PORTOCARRERO-CARMEN TARAZONA</t>
  </si>
  <si>
    <t xml:space="preserve">CESAR CASTILLO-GUADALUPE RUEDAS</t>
  </si>
  <si>
    <t xml:space="preserve">DIANA PEREZ-JUAN CHACALTANA</t>
  </si>
  <si>
    <t xml:space="preserve">PAMELA FLORES-C. CARRASCO-J. OBREGON-Y ESTELO-S. HUAIPAUCAR</t>
  </si>
  <si>
    <t xml:space="preserve">LINDER CUSI-ADRIEL ONOFRE</t>
  </si>
  <si>
    <t xml:space="preserve">JANETT UNTIVEROS-MERCEDES HURTADO-SERGIO CISNEROS-SARITA PANTOJA</t>
  </si>
  <si>
    <t xml:space="preserve">JORGE CUBAS-DINA ROJAS-JUAN CARHUAYO-IRMA SAMANIEGO</t>
  </si>
  <si>
    <t xml:space="preserve">GLORIA VERGARAY-ANA JULCA-KARINA SALAS</t>
  </si>
  <si>
    <t xml:space="preserve">ALICIA MAMANI-JEANPIERRE FLORES-</t>
  </si>
  <si>
    <t xml:space="preserve">FREDY TORREJON-NERIDA CARBAJAL-EDGAR QUISPE- JOSE CHUA</t>
  </si>
  <si>
    <t xml:space="preserve">JOSE ASTOCONDOR-SIRLEY YAMUNEQUE</t>
  </si>
  <si>
    <t xml:space="preserve">PAULINA VILA</t>
  </si>
  <si>
    <t xml:space="preserve">PEDRO GUERRERO-JESUS FLORES</t>
  </si>
  <si>
    <t xml:space="preserve">CLER MORI</t>
  </si>
  <si>
    <t xml:space="preserve">DRA PATRICIA SAVEDRA-DR CRISTHIAN GUZMAN</t>
  </si>
  <si>
    <t xml:space="preserve">DRA PAOLA RIVASPLATA-DRA YANINE BORDA</t>
  </si>
  <si>
    <t xml:space="preserve">DRA TERESA PEÑA-DR JORGE VARGAS-DRA LUZ BAZAN</t>
  </si>
  <si>
    <t xml:space="preserve">DRA KAREN MOSQUERA-DR JUAN CHALCO-DRA MARIBEL LUNA</t>
  </si>
  <si>
    <t xml:space="preserve">DR LITMEY PAREDES</t>
  </si>
  <si>
    <t xml:space="preserve">DR WERNER CHUQUILIN</t>
  </si>
  <si>
    <t xml:space="preserve">…………………</t>
  </si>
  <si>
    <t xml:space="preserve">DRA LIZ ARROYO-DRA ISABEL CHANG</t>
  </si>
  <si>
    <t xml:space="preserve">DR LENIN CASTRO-DR FELIPE TORRES-DR ANGEL CALDERON</t>
  </si>
  <si>
    <t xml:space="preserve">DR JHONATHAN BENITO</t>
  </si>
  <si>
    <t xml:space="preserve">DR E. LLACSA-DRA S VILLANUEVA-DRA A. BEDOYA-DR S. LUQUE</t>
  </si>
  <si>
    <t xml:space="preserve">DR FREDY ALIAGA</t>
  </si>
  <si>
    <t xml:space="preserve">…………………………………………….</t>
  </si>
  <si>
    <t xml:space="preserve">DRA G. GUILLEN-DR R. GUERRERO-DR L. ESCOBAR-DRA T. GONZALES</t>
  </si>
  <si>
    <t xml:space="preserve">DRA SUSAN VALENZUELA-DRA LESLIE CARRION</t>
  </si>
  <si>
    <t xml:space="preserve">DRA JOSELYN GUTARRA-DRA JHAYRA SANCHEZ</t>
  </si>
  <si>
    <t xml:space="preserve">DRA SARAH ESPINOZA-DRA FABIOLA MENDIETA</t>
  </si>
  <si>
    <t xml:space="preserve">DRA ESTEFANY PACHAS</t>
  </si>
  <si>
    <t xml:space="preserve">…………………………..</t>
  </si>
  <si>
    <t xml:space="preserve">PROGRAMACIÓN DEL PERSONAL DE GUARDIA - VIERNES 28 DE JUNIO DEL 2024</t>
  </si>
  <si>
    <t xml:space="preserve">DR MARCO PEREZ</t>
  </si>
  <si>
    <t xml:space="preserve">DR LUIS VALLE(M)</t>
  </si>
  <si>
    <t xml:space="preserve">DR JAMES VILLANUEVA</t>
  </si>
  <si>
    <t xml:space="preserve">DR DANIEL TOMI</t>
  </si>
  <si>
    <t xml:space="preserve">DR MELVIN MEJIA</t>
  </si>
  <si>
    <t xml:space="preserve">DRA POLA SICUS</t>
  </si>
  <si>
    <t xml:space="preserve">……………………………………….</t>
  </si>
  <si>
    <t xml:space="preserve">DR RAFAEL MANSILLA</t>
  </si>
  <si>
    <t xml:space="preserve">DR MIGUEL AZURIN</t>
  </si>
  <si>
    <t xml:space="preserve">DR MIJAIL VARGAS-DR MARCO GAMERO-DR WASHINGTON PILCO</t>
  </si>
  <si>
    <t xml:space="preserve">DR JOSE ESPINOZA-DR CESAR RAZURI-DR MIGUEL LEON</t>
  </si>
  <si>
    <t xml:space="preserve">DR FRANKLIN COAPAZA-DR ANDRES CASTILLO-- DR RICARDO ANSELMI</t>
  </si>
  <si>
    <t xml:space="preserve">DR ARTURO SOLIS-DR ULISES SACACA-DR UBALDINO A GURTO</t>
  </si>
  <si>
    <t xml:space="preserve">DRA VENESSA TUPIA-DR HUMBERTO LIRA</t>
  </si>
  <si>
    <t xml:space="preserve">DRA VENESSA TUPIA-</t>
  </si>
  <si>
    <t xml:space="preserve">DR JOHON OLIVAS-DRA LUCIA TCANGA</t>
  </si>
  <si>
    <t xml:space="preserve">DR CORDOVA PACHECO-DR AVALOS CARAZAS</t>
  </si>
  <si>
    <t xml:space="preserve">DR AJULI YATACO</t>
  </si>
  <si>
    <t xml:space="preserve">DR FARFAN LOAYZA</t>
  </si>
  <si>
    <t xml:space="preserve">DR VICTOR LAREDO-DR CASTILLO BARRETO</t>
  </si>
  <si>
    <t xml:space="preserve">DR LUIS CUEVA-DRA VICTORIA ARCE</t>
  </si>
  <si>
    <t xml:space="preserve">DR JORGE APARICIO-DR JORGE MINCHOLA-DR DEYVIS PINAO</t>
  </si>
  <si>
    <t xml:space="preserve">DR JOSUE TORRES-DR JOSE MORALES-DR FELIX MARRUFO</t>
  </si>
  <si>
    <t xml:space="preserve">DR FERNANDO LLAVE-DRA FAVIOLA RONDAN-DR WUALTER PEÑA</t>
  </si>
  <si>
    <t xml:space="preserve">DRA PATRICIA BORJA-DRA IRIS SAYAS-DR SAMUEL IDROGO</t>
  </si>
  <si>
    <t xml:space="preserve">DR JAIME LA JARA</t>
  </si>
  <si>
    <t xml:space="preserve">DRA AMALIA CHUMPITAZ-DR CARLOS CASTILLO-DRA ROSARIO KIYOHARA-</t>
  </si>
  <si>
    <t xml:space="preserve">DRA AMALIA CHUMPITAZ-DR CARLOS CASTILLO</t>
  </si>
  <si>
    <t xml:space="preserve">DR WILDER HORNA(M)-DR SERGIO RICSE(T)</t>
  </si>
  <si>
    <t xml:space="preserve">DRA VANESSA MAMANI</t>
  </si>
  <si>
    <t xml:space="preserve">DR FRANK PINARES</t>
  </si>
  <si>
    <t xml:space="preserve">JOSE HIDALGO-</t>
  </si>
  <si>
    <t xml:space="preserve">IDA RIOS-LUIS SANCHEZ</t>
  </si>
  <si>
    <t xml:space="preserve">JESUS APESTEGUI-DANIEL CHAVEZ</t>
  </si>
  <si>
    <t xml:space="preserve">GEORGE VEGA-JONATHAN ZUÑIGA-LEO TOMAYQUISPE-JUAN BARRERA</t>
  </si>
  <si>
    <t xml:space="preserve">CARMEN PASCUAL-YOLANDA SILVA</t>
  </si>
  <si>
    <t xml:space="preserve">CLAUDIA SALINAS</t>
  </si>
  <si>
    <t xml:space="preserve">MARIBEL RODRIGUEZ-ANTONMIA JAIMES</t>
  </si>
  <si>
    <t xml:space="preserve">HERMINIA ZARATE</t>
  </si>
  <si>
    <t xml:space="preserve">NATALIA MOSQUERA-GUADALUPE RUEDAS</t>
  </si>
  <si>
    <t xml:space="preserve">CESAR CASTILLO</t>
  </si>
  <si>
    <t xml:space="preserve">DIANA PEREZ-JOSE ESPINOZA</t>
  </si>
  <si>
    <t xml:space="preserve">CESAR DE LA CRUZ-LUCIANO TUTAYA-ISABEL GALINDO-ANA ANTON</t>
  </si>
  <si>
    <t xml:space="preserve">JANETT UNTIVEROS-SERGIO CISNEROS-SARITA PANTOJA</t>
  </si>
  <si>
    <t xml:space="preserve">HENRY VASQUEZ-PATRICIA CRUZ-ALINA WONGHUIG-MOISES CASTAGNE</t>
  </si>
  <si>
    <t xml:space="preserve">GLORIA VERGARAY-ANA JULCA</t>
  </si>
  <si>
    <t xml:space="preserve">JHANCE DELGADO-JESUS JARA</t>
  </si>
  <si>
    <t xml:space="preserve">FREDY TORREJON-EDGAR QUISPE</t>
  </si>
  <si>
    <t xml:space="preserve">DRA NATALYA APONTE-DR BRIAM BENITO</t>
  </si>
  <si>
    <t xml:space="preserve">DRA MIDORI CHACON-DR JOSSIEL ROQUE</t>
  </si>
  <si>
    <t xml:space="preserve">DR FERNANDO RAMIREZ-DRA NURIA ROMERO-DR AMERICO JAIME</t>
  </si>
  <si>
    <t xml:space="preserve">DR ROYER SANTIAGO-DRANAGELA TITTO-DRA SHEY AL DE LA CRUZ</t>
  </si>
  <si>
    <t xml:space="preserve">DR JOSE GONZALES</t>
  </si>
  <si>
    <t xml:space="preserve">DR CRISTIAN MORAN</t>
  </si>
  <si>
    <t xml:space="preserve">DR JULIO HUAROC</t>
  </si>
  <si>
    <t xml:space="preserve">DRA XARINA VILLANTOY</t>
  </si>
  <si>
    <t xml:space="preserve">DR ANGEL HURTADO</t>
  </si>
  <si>
    <t xml:space="preserve">DRA LIZ ARROYO-DRA HELEN RIVAS</t>
  </si>
  <si>
    <t xml:space="preserve">DR JAVIER CAMONES-DR VICTOR RAMOS-DR JUANJOSE PAMPA</t>
  </si>
  <si>
    <t xml:space="preserve">DR CRISTIAN GUEVARA</t>
  </si>
  <si>
    <t xml:space="preserve">DR C. SANDOVAL-DR GIAN FRANCO ALCANTARA-DRA ELIANA CORDERO</t>
  </si>
  <si>
    <t xml:space="preserve">DR NICOLAS ESPINO-DR EDISON VILLA-DR SEGUNDO PANDURO</t>
  </si>
  <si>
    <t xml:space="preserve">DR CARLOS RIVERO-DRA ROSSEMARY GILES</t>
  </si>
  <si>
    <t xml:space="preserve">DRA SHEYLA GARAY-DRA MILAGRITOS CABRERA</t>
  </si>
  <si>
    <t xml:space="preserve">DR RUDY TITTO</t>
  </si>
  <si>
    <t xml:space="preserve">DR BRANDON TORRES</t>
  </si>
  <si>
    <t xml:space="preserve">DR VICTOR ALDEA</t>
  </si>
  <si>
    <t xml:space="preserve">PROGRAMACIÓN DEL PERSONAL DE GUARDIA - SABADO 29 DE JUNIO DEL 2024</t>
  </si>
  <si>
    <t xml:space="preserve">DR DALYN CHAVEZ</t>
  </si>
  <si>
    <t xml:space="preserve">DR YURI OCHOA</t>
  </si>
  <si>
    <t xml:space="preserve">DR MAVIN SANDOVAL</t>
  </si>
  <si>
    <t xml:space="preserve">DRA SANDY CABALLERO</t>
  </si>
  <si>
    <t xml:space="preserve">DR MARCELINO CLAVO-DR MAURO MATEO-DR HELFER DUEÑAS</t>
  </si>
  <si>
    <t xml:space="preserve">DR MIGUEL LEON-DR ALBERTO VILCHEZ-DRA KAREN CRUZ</t>
  </si>
  <si>
    <t xml:space="preserve">DR WILLIAM HILARES-DR RICHARD CASTILLO</t>
  </si>
  <si>
    <t xml:space="preserve">DR FERNANDO BARRIGA-DR JESUS VALVERDE</t>
  </si>
  <si>
    <t xml:space="preserve">DR RAUL CHAMORRO-DRA MARILU MEDINA</t>
  </si>
  <si>
    <t xml:space="preserve">DR LUIS GODOY-DR DOMIGUEZ PLASENCIA</t>
  </si>
  <si>
    <t xml:space="preserve">DRA LUCIA TACANGA-DR MARCO TORRES</t>
  </si>
  <si>
    <t xml:space="preserve">DR MAGALLANES CHACALIAZA</t>
  </si>
  <si>
    <t xml:space="preserve">DR ARCOS ZEVALLOS-</t>
  </si>
  <si>
    <t xml:space="preserve">DRA ROSMERY LA TORRE</t>
  </si>
  <si>
    <t xml:space="preserve">DR FERNANDO LIBERATO</t>
  </si>
  <si>
    <t xml:space="preserve">DRA RAIDA VICUÑA</t>
  </si>
  <si>
    <t xml:space="preserve">DRA KARINA DEL AGUILA-DRA JESSICA LEGUIA</t>
  </si>
  <si>
    <t xml:space="preserve">DR MARIO CUEVAS-DRA GLADYS BRAVO</t>
  </si>
  <si>
    <t xml:space="preserve">DRA YNES VILLACORTA-DRA MILSA JUSCAMAYTA-DR WUALTER PEÑA</t>
  </si>
  <si>
    <t xml:space="preserve">DRA NANCY MENDOZA</t>
  </si>
  <si>
    <t xml:space="preserve">DR RONALD RAMIREZ-DRA ADA SUAREZ-DR. J ALATRISTA</t>
  </si>
  <si>
    <t xml:space="preserve">DR RONALD RAMIREZ-DRA ADA SUAREZ-</t>
  </si>
  <si>
    <t xml:space="preserve">DR JUAN BRITO</t>
  </si>
  <si>
    <t xml:space="preserve">DR SERGIO RICSE</t>
  </si>
  <si>
    <t xml:space="preserve">DRA PAOLA SEGURA-DR FERNANDO MAYOR</t>
  </si>
  <si>
    <t xml:space="preserve">DR DOMINGO CHANG</t>
  </si>
  <si>
    <t xml:space="preserve">LUIS OSCANOA-CARLOS MIRANDA</t>
  </si>
  <si>
    <t xml:space="preserve">RICHARD HINOSTROZA-JOSE HIDALGO</t>
  </si>
  <si>
    <t xml:space="preserve">LEO TOMAYQUISPE-ALDO GONZALES</t>
  </si>
  <si>
    <t xml:space="preserve">IRMA VASQUEZ-CARLOS SAYAS</t>
  </si>
  <si>
    <t xml:space="preserve">MARCELINA MARQUINA-KATY MARON-NOIMI ROMAN</t>
  </si>
  <si>
    <t xml:space="preserve">MALCOM GUTIERREZ-BORIS TORRES</t>
  </si>
  <si>
    <t xml:space="preserve">LIZ BUENDIA-JUAN CHACALTANA</t>
  </si>
  <si>
    <t xml:space="preserve">C HUASASQUICHE-K VILCA-H RAMOS-S HUAIPAUCAR-K PIERREND</t>
  </si>
  <si>
    <t xml:space="preserve">MARIA AZA-DANILO ROJAS-DALILA SAAVEDRA-ANA ANTON</t>
  </si>
  <si>
    <t xml:space="preserve">CESAR DE LA CRUZ-LUCIANO TUTAYA-ISABEL GALINDO-</t>
  </si>
  <si>
    <t xml:space="preserve">YENNY GARCIA-GABY CORONADO-KARINA SALAS</t>
  </si>
  <si>
    <t xml:space="preserve">HENRY VASQUEZ-PATRICIA CRUZ</t>
  </si>
  <si>
    <t xml:space="preserve">MARUJA AGUILA-NERIDA CARBAJAL-JUAN REGUERA-</t>
  </si>
  <si>
    <t xml:space="preserve">JHANICE DELGADO-JESUS JARA</t>
  </si>
  <si>
    <t xml:space="preserve">EDGAR LINO-WILBERT ANGELINO</t>
  </si>
  <si>
    <t xml:space="preserve">DRA LESLY ROMERO-DR LUIS DAVILA</t>
  </si>
  <si>
    <t xml:space="preserve">DRA GABRIELA RUIZ-DRA HAYDEE YOVERA</t>
  </si>
  <si>
    <t xml:space="preserve">DR ITALO CHIPANA-DRA WENDY SARMIENTO</t>
  </si>
  <si>
    <t xml:space="preserve">DR JONATHAN TORIBIO-DR JOSHUA PAZ</t>
  </si>
  <si>
    <t xml:space="preserve">DRA CARMEN REYES</t>
  </si>
  <si>
    <t xml:space="preserve">DRA ANIKA LUNA</t>
  </si>
  <si>
    <t xml:space="preserve">DRA SONIA TINOCO</t>
  </si>
  <si>
    <t xml:space="preserve">DR FELIPE TORRES-DRA LILE SILVA</t>
  </si>
  <si>
    <t xml:space="preserve">DR AMRIO DEL RIO-DRA IRIS LAGUNA-DR RICARDO TERREL</t>
  </si>
  <si>
    <t xml:space="preserve">DR ANTHONY VEGA</t>
  </si>
  <si>
    <t xml:space="preserve">DR JHONATAN BENITO</t>
  </si>
  <si>
    <t xml:space="preserve">DRA MIRELLA CAPUÑAY-DR TAREK MAMLOUK-DR SANDRO LUQUE</t>
  </si>
  <si>
    <t xml:space="preserve">DR JEAN PIERRE HUAROTO-DR JOSE HUACCHA</t>
  </si>
  <si>
    <t xml:space="preserve">DRA MARIANNY SALAZAR-DR FREDY MUNARES-DR GOLBERT AREVALO</t>
  </si>
  <si>
    <t xml:space="preserve">DRA LESLIE ALARCON-DRA JHAYRA SANCHEZ</t>
  </si>
  <si>
    <t xml:space="preserve">DRA GIANNINA ACUÑA-DR SEGUNDO PANDURO</t>
  </si>
  <si>
    <t xml:space="preserve">DRA KAREN CUELA-DRA IRIS CRUZ</t>
  </si>
  <si>
    <t xml:space="preserve">DRA SANDI REYNOSO</t>
  </si>
  <si>
    <t xml:space="preserve">DRA HAYLEN LEZAMA</t>
  </si>
  <si>
    <t xml:space="preserve">PROGRAMACIÓN DEL PERSONAL DE GUARDIA - DOMINGO 30 DE JUNIO DEL 2024</t>
  </si>
  <si>
    <t xml:space="preserve">…………………………………………………</t>
  </si>
  <si>
    <t xml:space="preserve">DRA IGNACIA GUILLEM</t>
  </si>
  <si>
    <t xml:space="preserve">DR ANDRES HERENCIA</t>
  </si>
  <si>
    <t xml:space="preserve">DR JOSE LUIS ACHA</t>
  </si>
  <si>
    <t xml:space="preserve">DR JOSE BELEN-DR MIJAIL VARGAS-DR HELFER DUEÑAS</t>
  </si>
  <si>
    <t xml:space="preserve">DR MARCELINO CLAVO-DR ALBERTO VILCHEZ-DR ALENKAR TORRES</t>
  </si>
  <si>
    <t xml:space="preserve">DR FRANKLIN COAPAZA-DR ANDRES CASTILLO</t>
  </si>
  <si>
    <t xml:space="preserve">DR RICARDO ANSELMI-DR YOSIP SERRANO</t>
  </si>
  <si>
    <t xml:space="preserve">DR WILLY DIAZ-DRA VENESSA TUPIA</t>
  </si>
  <si>
    <t xml:space="preserve">DR HUACHO VENTOSILLA-DR JORGE REYES</t>
  </si>
  <si>
    <t xml:space="preserve">DR ERRROL ORTIZ-DR CORDOVA PACHECO</t>
  </si>
  <si>
    <t xml:space="preserve">DR CAMPOS DE LA CRUZ</t>
  </si>
  <si>
    <t xml:space="preserve">DRA VICTORIA ARCE-</t>
  </si>
  <si>
    <t xml:space="preserve">DR JAMES ARIAS</t>
  </si>
  <si>
    <t xml:space="preserve">DRA ROSA ASMATA</t>
  </si>
  <si>
    <t xml:space="preserve">DR MARCO VARGAS-DRA BEATRIZ MOLINA</t>
  </si>
  <si>
    <t xml:space="preserve">DRA EVA QUIÑONES-DRA CLARA YABAR</t>
  </si>
  <si>
    <t xml:space="preserve">DR FERNANDO LLAVE.DRA IRIS SAYAS-DR JOSE ALBUJAR</t>
  </si>
  <si>
    <t xml:space="preserve">DR RUBEN RODRIGUEZ-DRA NEIDE ZEGARRA</t>
  </si>
  <si>
    <t xml:space="preserve">DR CRISTIHINA GUERRERO</t>
  </si>
  <si>
    <t xml:space="preserve">DR ANDRE COAGUILA</t>
  </si>
  <si>
    <t xml:space="preserve">LUIS OSCANOA-PEDRO CARO</t>
  </si>
  <si>
    <t xml:space="preserve">OMAR HUAMAN-OPDALIS SUAREZ</t>
  </si>
  <si>
    <t xml:space="preserve">ALDO GONZALES</t>
  </si>
  <si>
    <t xml:space="preserve">CARMEN PASCUAL-GIANNINA ARGUME</t>
  </si>
  <si>
    <t xml:space="preserve">DINA BANCES-</t>
  </si>
  <si>
    <t xml:space="preserve">CELINDA MARTICORENA-ANTONIA JAIMES-NOIMI ROMAN</t>
  </si>
  <si>
    <t xml:space="preserve">YVONE MORENO-ANGELICA MANAYAY-PAMELA VALDIVIA</t>
  </si>
  <si>
    <t xml:space="preserve">MALCOM GUTIERREZ</t>
  </si>
  <si>
    <t xml:space="preserve">M. CONTRERAS-C. CARRASCO-J. OBREGON-Y ESTELO</t>
  </si>
  <si>
    <t xml:space="preserve">LILIAN INFANTE-IRMA SAMANIEGO-VICTORIA VARGAS-WALDENAR MACEDO</t>
  </si>
  <si>
    <t xml:space="preserve">DANILO ROJAS-DALILA SAAVEDRA-JORGE CUBAS</t>
  </si>
  <si>
    <t xml:space="preserve">ALINA WONGHUIG-SILVIA CASTRO-MOISES CASTAGNE</t>
  </si>
  <si>
    <t xml:space="preserve">WENDY CHINCHAY-JOSE CHUA-ERIZ LUDEÑA</t>
  </si>
  <si>
    <t xml:space="preserve">LOLA BALBIN</t>
  </si>
  <si>
    <t xml:space="preserve">DRA FABIOLA MANTARI-DR CARLOS SAAVEDRA</t>
  </si>
  <si>
    <t xml:space="preserve">DRA YASMANI MENDOZA-DRA BRENDA CALLA</t>
  </si>
  <si>
    <t xml:space="preserve">DRA JANETH VALERIO-DR SEBASTIAN DAVILA</t>
  </si>
  <si>
    <t xml:space="preserve">DR DANIEL MURRILLO-DR GUSTAVO GRANDEZ</t>
  </si>
  <si>
    <t xml:space="preserve">DRA KENNY CUBAS</t>
  </si>
  <si>
    <t xml:space="preserve">DR AMERICO JAIME</t>
  </si>
  <si>
    <t xml:space="preserve">DRA DANIELLA LEON-DRA ISABEL CHANG-DR LENIN CASTRO</t>
  </si>
  <si>
    <t xml:space="preserve">DRA ESTEFANY CAMPOS-DR FELIPE TORRES-DR ANGEL CALDERON</t>
  </si>
  <si>
    <t xml:space="preserve">DR J. CAMONES-DRA M. CAPUÑAY-DRA S VILLANUEVA-DRA RUTH ARRIAGA- DRA N. BEDOYA</t>
  </si>
  <si>
    <t xml:space="preserve">DRA NEIDE MELENDRES-DRA ANA NAVARRO-DRA K. LOPEZ</t>
  </si>
  <si>
    <t xml:space="preserve">DR FREDY ALIAGA-DR JEAN PIERRE ROJAS</t>
  </si>
  <si>
    <t xml:space="preserve">DRA LITA VASQUEZ-DR CARLOS RONCAL-DRA ANGI PEREZ</t>
  </si>
  <si>
    <t xml:space="preserve">DRA LESLIE CARRION- DR . EDISON VILLA</t>
  </si>
  <si>
    <t xml:space="preserve">DRA KAREN AYALA-DR SAMMY CHOQUE</t>
  </si>
  <si>
    <t xml:space="preserve">DRA WINNI CHAVEZ</t>
  </si>
  <si>
    <t xml:space="preserve">DRA ALESANDRA HUALLPA-DRA MARIANGEL OMAÑA</t>
  </si>
  <si>
    <t xml:space="preserve">DRA ADRIAN BELLIDO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Calibri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6" t="s">
        <v>12</v>
      </c>
      <c r="C6" s="21"/>
      <c r="D6" s="22" t="s">
        <v>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16</v>
      </c>
      <c r="C7" s="23"/>
      <c r="D7" s="22" t="s">
        <v>17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19</v>
      </c>
      <c r="C8" s="24"/>
      <c r="D8" s="22" t="s">
        <v>19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2</v>
      </c>
      <c r="C9" s="21"/>
      <c r="D9" s="22" t="s">
        <v>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5</v>
      </c>
      <c r="C10" s="21"/>
      <c r="D10" s="22" t="s">
        <v>26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</v>
      </c>
      <c r="C11" s="21"/>
      <c r="D11" s="22" t="s">
        <v>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6</v>
      </c>
      <c r="C12" s="26"/>
      <c r="D12" s="22" t="s">
        <v>1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7</v>
      </c>
      <c r="C13" s="21"/>
      <c r="D13" s="22" t="s">
        <v>12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6</v>
      </c>
      <c r="C14" s="21"/>
      <c r="D14" s="22" t="s">
        <v>13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9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43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7</v>
      </c>
      <c r="C17" s="24"/>
      <c r="D17" s="24" t="s">
        <v>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1</v>
      </c>
      <c r="C18" s="24"/>
      <c r="D18" s="24" t="s">
        <v>51</v>
      </c>
      <c r="E18" s="24"/>
      <c r="F18" s="17"/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2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4</v>
      </c>
      <c r="C20" s="24"/>
      <c r="D20" s="24" t="s">
        <v>55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8</v>
      </c>
      <c r="C21" s="24"/>
      <c r="D21" s="24" t="s">
        <v>5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1</v>
      </c>
      <c r="C22" s="24"/>
      <c r="D22" s="24" t="s">
        <v>6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5</v>
      </c>
      <c r="C23" s="24"/>
      <c r="D23" s="24" t="s">
        <v>6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8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71</v>
      </c>
      <c r="C25" s="29"/>
      <c r="D25" s="29" t="s">
        <v>72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75</v>
      </c>
      <c r="C26" s="24"/>
      <c r="D26" s="24" t="s">
        <v>76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79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82</v>
      </c>
      <c r="C28" s="24"/>
      <c r="D28" s="24" t="s">
        <v>8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86</v>
      </c>
      <c r="C29" s="24"/>
      <c r="D29" s="24" t="s">
        <v>8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90</v>
      </c>
      <c r="C30" s="24"/>
      <c r="D30" s="24" t="s">
        <v>91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94</v>
      </c>
      <c r="C31" s="24"/>
      <c r="D31" s="24" t="s">
        <v>95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101</v>
      </c>
      <c r="C33" s="21"/>
      <c r="D33" s="24" t="s">
        <v>102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06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09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112</v>
      </c>
      <c r="C36" s="29"/>
      <c r="D36" s="29" t="s">
        <v>113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11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121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137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144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149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15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7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161</v>
      </c>
      <c r="C50" s="33"/>
      <c r="D50" s="37" t="s">
        <v>162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164</v>
      </c>
      <c r="C51" s="37"/>
      <c r="D51" s="37" t="s">
        <v>165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167</v>
      </c>
      <c r="C52" s="33"/>
      <c r="D52" s="37" t="s">
        <v>168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3</v>
      </c>
      <c r="C54" s="33"/>
      <c r="D54" s="33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7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181</v>
      </c>
      <c r="C58" s="29"/>
      <c r="D58" s="29" t="s">
        <v>18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184</v>
      </c>
      <c r="C59" s="29"/>
      <c r="D59" s="29" t="s">
        <v>185</v>
      </c>
      <c r="E59" s="24"/>
    </row>
    <row r="60" s="6" customFormat="true" ht="23.1" hidden="false" customHeight="true" outlineLevel="0" collapsed="false">
      <c r="A60" s="20" t="s">
        <v>186</v>
      </c>
      <c r="B60" s="24" t="s">
        <v>187</v>
      </c>
      <c r="C60" s="24"/>
      <c r="D60" s="24" t="s">
        <v>188</v>
      </c>
      <c r="E60" s="24"/>
    </row>
    <row r="61" s="6" customFormat="true" ht="23.1" hidden="false" customHeight="true" outlineLevel="0" collapsed="false">
      <c r="A61" s="25" t="s">
        <v>189</v>
      </c>
      <c r="B61" s="29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24" t="s">
        <v>193</v>
      </c>
      <c r="C62" s="29"/>
      <c r="D62" s="29" t="s">
        <v>194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96</v>
      </c>
      <c r="C63" s="29"/>
      <c r="D63" s="29" t="s">
        <v>11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198</v>
      </c>
      <c r="C64" s="24"/>
      <c r="D64" s="29" t="s">
        <v>19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205</v>
      </c>
      <c r="E66" s="24"/>
    </row>
    <row r="67" customFormat="false" ht="23.1" hidden="false" customHeight="true" outlineLevel="0" collapsed="false">
      <c r="A67" s="20" t="s">
        <v>206</v>
      </c>
      <c r="B67" s="29" t="s">
        <v>207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211</v>
      </c>
      <c r="C69" s="24"/>
      <c r="D69" s="21" t="s">
        <v>212</v>
      </c>
      <c r="E69" s="24"/>
    </row>
    <row r="70" customFormat="false" ht="23.1" hidden="false" customHeight="true" outlineLevel="0" collapsed="false">
      <c r="A70" s="20" t="s">
        <v>213</v>
      </c>
      <c r="B70" s="29" t="s">
        <v>214</v>
      </c>
      <c r="C70" s="24"/>
      <c r="D70" s="24" t="s">
        <v>21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7</v>
      </c>
      <c r="C71" s="25"/>
      <c r="D71" s="24" t="s">
        <v>218</v>
      </c>
      <c r="E71" s="25"/>
    </row>
    <row r="72" customFormat="false" ht="23.1" hidden="false" customHeight="true" outlineLevel="0" collapsed="false">
      <c r="A72" s="20" t="s">
        <v>219</v>
      </c>
      <c r="B72" s="29" t="s">
        <v>220</v>
      </c>
      <c r="C72" s="24"/>
      <c r="D72" s="29" t="s">
        <v>2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227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74" activeCellId="0" sqref="B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2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230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31</v>
      </c>
      <c r="C6" s="21"/>
      <c r="D6" s="22" t="s">
        <v>217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232</v>
      </c>
      <c r="C7" s="23"/>
      <c r="D7" s="22" t="s">
        <v>233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4</v>
      </c>
      <c r="C8" s="24"/>
      <c r="D8" s="22" t="s">
        <v>23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6</v>
      </c>
      <c r="C9" s="21"/>
      <c r="D9" s="22" t="s">
        <v>234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7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39</v>
      </c>
      <c r="C12" s="26"/>
      <c r="D12" s="22" t="s">
        <v>23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30</v>
      </c>
      <c r="C13" s="21"/>
      <c r="D13" s="22" t="s">
        <v>24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241</v>
      </c>
      <c r="C14" s="21"/>
      <c r="D14" s="22" t="s">
        <v>24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243</v>
      </c>
      <c r="C15" s="24"/>
      <c r="D15" s="24" t="s">
        <v>244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246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247</v>
      </c>
      <c r="C17" s="24"/>
      <c r="D17" s="24" t="s">
        <v>2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249</v>
      </c>
      <c r="C18" s="24"/>
      <c r="D18" s="24" t="s">
        <v>249</v>
      </c>
      <c r="E18" s="24"/>
      <c r="F18" s="17"/>
    </row>
    <row r="19" s="6" customFormat="true" ht="23.1" hidden="false" customHeight="true" outlineLevel="0" collapsed="false">
      <c r="A19" s="20"/>
      <c r="B19" s="24" t="s">
        <v>250</v>
      </c>
      <c r="C19" s="24"/>
      <c r="D19" s="24" t="s">
        <v>25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251</v>
      </c>
      <c r="C20" s="24"/>
      <c r="D20" s="24" t="s">
        <v>252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253</v>
      </c>
      <c r="C21" s="24"/>
      <c r="D21" s="24" t="s">
        <v>254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255</v>
      </c>
      <c r="C22" s="24"/>
      <c r="D22" s="24" t="s">
        <v>256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257</v>
      </c>
      <c r="C23" s="24"/>
      <c r="D23" s="24" t="s">
        <v>258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6</v>
      </c>
      <c r="C24" s="24"/>
      <c r="D24" s="22" t="s">
        <v>25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260</v>
      </c>
      <c r="C25" s="29"/>
      <c r="D25" s="29" t="s">
        <v>26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262</v>
      </c>
      <c r="C26" s="24"/>
      <c r="D26" s="24" t="s">
        <v>26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4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266</v>
      </c>
      <c r="C28" s="24"/>
      <c r="D28" s="24" t="s">
        <v>26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268</v>
      </c>
      <c r="C29" s="24"/>
      <c r="D29" s="24" t="s">
        <v>86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269</v>
      </c>
      <c r="C30" s="24"/>
      <c r="D30" s="24" t="s">
        <v>106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270</v>
      </c>
      <c r="C31" s="24"/>
      <c r="D31" s="24" t="s">
        <v>271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272</v>
      </c>
      <c r="C33" s="21"/>
      <c r="D33" s="24" t="s">
        <v>273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274</v>
      </c>
      <c r="C34" s="24"/>
      <c r="D34" s="24" t="s">
        <v>19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9" t="s">
        <v>275</v>
      </c>
      <c r="C35" s="24"/>
      <c r="D35" s="24" t="s">
        <v>19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4" t="s">
        <v>276</v>
      </c>
      <c r="C36" s="29"/>
      <c r="D36" s="48" t="s">
        <v>211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27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282</v>
      </c>
      <c r="C42" s="33"/>
      <c r="D42" s="33" t="s">
        <v>28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284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286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287</v>
      </c>
      <c r="C45" s="33"/>
      <c r="D45" s="37" t="s">
        <v>288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289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292</v>
      </c>
      <c r="C50" s="33"/>
      <c r="D50" s="37" t="s">
        <v>161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293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294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295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17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298</v>
      </c>
      <c r="C58" s="29"/>
      <c r="D58" s="29" t="s">
        <v>299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00</v>
      </c>
      <c r="C59" s="29"/>
      <c r="D59" s="29" t="s">
        <v>301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2</v>
      </c>
      <c r="C60" s="29"/>
      <c r="D60" s="29" t="s">
        <v>303</v>
      </c>
      <c r="E60" s="24"/>
    </row>
    <row r="61" s="6" customFormat="true" ht="23.1" hidden="false" customHeight="true" outlineLevel="0" collapsed="false">
      <c r="A61" s="25" t="s">
        <v>189</v>
      </c>
      <c r="B61" s="24" t="s">
        <v>241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305</v>
      </c>
      <c r="C62" s="29"/>
      <c r="D62" s="29" t="s">
        <v>306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06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308</v>
      </c>
      <c r="C64" s="24"/>
      <c r="D64" s="29" t="s">
        <v>30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310</v>
      </c>
      <c r="C65" s="24"/>
      <c r="D65" s="29" t="s">
        <v>311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312</v>
      </c>
      <c r="E66" s="24"/>
    </row>
    <row r="67" customFormat="false" ht="23.1" hidden="false" customHeight="true" outlineLevel="0" collapsed="false">
      <c r="A67" s="20" t="s">
        <v>206</v>
      </c>
      <c r="B67" s="29" t="s">
        <v>313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5</v>
      </c>
      <c r="C69" s="24"/>
      <c r="D69" s="21" t="s">
        <v>316</v>
      </c>
      <c r="E69" s="24"/>
    </row>
    <row r="70" customFormat="false" ht="23.1" hidden="false" customHeight="true" outlineLevel="0" collapsed="false">
      <c r="A70" s="20" t="s">
        <v>213</v>
      </c>
      <c r="B70" s="29" t="s">
        <v>317</v>
      </c>
      <c r="C70" s="24"/>
      <c r="D70" s="24" t="s">
        <v>318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319</v>
      </c>
      <c r="C71" s="25"/>
      <c r="D71" s="24" t="s">
        <v>320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322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2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190</v>
      </c>
      <c r="C74" s="44"/>
      <c r="D74" s="44" t="s">
        <v>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2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9</v>
      </c>
      <c r="C4" s="15"/>
      <c r="D4" s="14" t="s">
        <v>32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16</v>
      </c>
      <c r="C6" s="21"/>
      <c r="D6" s="22" t="s">
        <v>326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327</v>
      </c>
      <c r="C7" s="23"/>
      <c r="D7" s="22" t="s">
        <v>1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328</v>
      </c>
      <c r="C8" s="24"/>
      <c r="D8" s="22" t="s">
        <v>236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329</v>
      </c>
      <c r="C9" s="21"/>
      <c r="D9" s="22" t="s">
        <v>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330</v>
      </c>
      <c r="C10" s="21"/>
      <c r="D10" s="22" t="s">
        <v>32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6</v>
      </c>
      <c r="C11" s="21"/>
      <c r="D11" s="22" t="s">
        <v>3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325</v>
      </c>
      <c r="C12" s="26"/>
      <c r="D12" s="22" t="s">
        <v>32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10</v>
      </c>
      <c r="C13" s="21"/>
      <c r="D13" s="22" t="s">
        <v>33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13</v>
      </c>
      <c r="C14" s="21"/>
      <c r="D14" s="22" t="s">
        <v>241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334</v>
      </c>
      <c r="C16" s="24"/>
      <c r="D16" s="24" t="s">
        <v>335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336</v>
      </c>
      <c r="C17" s="24"/>
      <c r="D17" s="24" t="s">
        <v>33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338</v>
      </c>
      <c r="C18" s="24"/>
      <c r="D18" s="24" t="s">
        <v>338</v>
      </c>
      <c r="E18" s="24"/>
      <c r="F18" s="17"/>
    </row>
    <row r="19" s="6" customFormat="true" ht="23.1" hidden="false" customHeight="true" outlineLevel="0" collapsed="false">
      <c r="A19" s="20"/>
      <c r="B19" s="24" t="s">
        <v>339</v>
      </c>
      <c r="C19" s="24"/>
      <c r="D19" s="24" t="s">
        <v>33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340</v>
      </c>
      <c r="C20" s="24"/>
      <c r="D20" s="24" t="s">
        <v>34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342</v>
      </c>
      <c r="C21" s="24"/>
      <c r="D21" s="24" t="s">
        <v>34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345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346</v>
      </c>
      <c r="C23" s="24"/>
      <c r="D23" s="24" t="s">
        <v>347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348</v>
      </c>
      <c r="C24" s="24"/>
      <c r="D24" s="22" t="s">
        <v>34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350</v>
      </c>
      <c r="C25" s="29"/>
      <c r="D25" s="29" t="s">
        <v>35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352</v>
      </c>
      <c r="C26" s="24"/>
      <c r="D26" s="24" t="s">
        <v>35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4</v>
      </c>
      <c r="C27" s="24"/>
      <c r="D27" s="24" t="s">
        <v>35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356</v>
      </c>
      <c r="C28" s="24"/>
      <c r="D28" s="24" t="s">
        <v>35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8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360</v>
      </c>
      <c r="C30" s="24"/>
      <c r="D30" s="24" t="s">
        <v>269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361</v>
      </c>
      <c r="C31" s="24"/>
      <c r="D31" s="24" t="s">
        <v>362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363</v>
      </c>
      <c r="C33" s="21"/>
      <c r="D33" s="24" t="s">
        <v>364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2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5</v>
      </c>
      <c r="C35" s="24"/>
      <c r="D35" s="24" t="s">
        <v>241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48" t="s">
        <v>366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368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369</v>
      </c>
      <c r="C39" s="24"/>
      <c r="D39" s="24" t="s">
        <v>370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371</v>
      </c>
      <c r="C40" s="33"/>
      <c r="D40" s="37" t="s">
        <v>280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372</v>
      </c>
      <c r="C41" s="33"/>
      <c r="D41" s="37" t="s">
        <v>281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373</v>
      </c>
      <c r="C42" s="33"/>
      <c r="D42" s="33" t="s">
        <v>37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375</v>
      </c>
      <c r="C43" s="33"/>
      <c r="D43" s="37" t="s">
        <v>376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377</v>
      </c>
      <c r="C44" s="33"/>
      <c r="D44" s="37" t="s">
        <v>286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378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0</v>
      </c>
      <c r="C46" s="33"/>
      <c r="D46" s="37" t="s">
        <v>381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242</v>
      </c>
      <c r="C47" s="33"/>
      <c r="D47" s="37" t="s">
        <v>382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383</v>
      </c>
      <c r="C48" s="33"/>
      <c r="D48" s="33" t="s">
        <v>291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384</v>
      </c>
      <c r="C50" s="33"/>
      <c r="D50" s="37" t="s">
        <v>38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386</v>
      </c>
      <c r="C51" s="37"/>
      <c r="D51" s="37" t="s">
        <v>387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388</v>
      </c>
      <c r="C52" s="33"/>
      <c r="D52" s="37" t="s">
        <v>389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390</v>
      </c>
      <c r="C53" s="33"/>
      <c r="D53" s="37" t="s">
        <v>295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391</v>
      </c>
      <c r="C54" s="33"/>
      <c r="D54" s="24" t="s">
        <v>296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392</v>
      </c>
      <c r="C56" s="33"/>
      <c r="D56" s="33" t="s">
        <v>29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393</v>
      </c>
      <c r="C58" s="29"/>
      <c r="D58" s="29" t="s">
        <v>39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95</v>
      </c>
      <c r="C59" s="29"/>
      <c r="D59" s="29" t="s">
        <v>39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97</v>
      </c>
      <c r="C60" s="29"/>
      <c r="D60" s="29" t="s">
        <v>194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398</v>
      </c>
      <c r="E61" s="24"/>
    </row>
    <row r="62" s="6" customFormat="true" ht="23.1" hidden="false" customHeight="true" outlineLevel="0" collapsed="false">
      <c r="A62" s="25" t="s">
        <v>192</v>
      </c>
      <c r="B62" s="49" t="s">
        <v>399</v>
      </c>
      <c r="C62" s="29"/>
      <c r="D62" s="29" t="s">
        <v>40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6</v>
      </c>
      <c r="C63" s="29"/>
      <c r="D63" s="29" t="s">
        <v>401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02</v>
      </c>
      <c r="C64" s="24"/>
      <c r="D64" s="29" t="s">
        <v>403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405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06</v>
      </c>
      <c r="E66" s="24"/>
    </row>
    <row r="67" customFormat="false" ht="23.1" hidden="false" customHeight="true" outlineLevel="0" collapsed="false">
      <c r="A67" s="20" t="s">
        <v>206</v>
      </c>
      <c r="B67" s="29" t="s">
        <v>407</v>
      </c>
      <c r="C67" s="24"/>
      <c r="D67" s="29" t="s">
        <v>4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10</v>
      </c>
      <c r="C69" s="24"/>
      <c r="D69" s="21" t="s">
        <v>409</v>
      </c>
      <c r="E69" s="24"/>
    </row>
    <row r="70" customFormat="false" ht="23.1" hidden="false" customHeight="true" outlineLevel="0" collapsed="false">
      <c r="A70" s="20" t="s">
        <v>213</v>
      </c>
      <c r="B70" s="29" t="s">
        <v>410</v>
      </c>
      <c r="C70" s="24"/>
      <c r="D70" s="24" t="s">
        <v>411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06</v>
      </c>
      <c r="C71" s="25"/>
      <c r="D71" s="24" t="s">
        <v>412</v>
      </c>
      <c r="E71" s="25"/>
    </row>
    <row r="72" customFormat="false" ht="23.1" hidden="false" customHeight="true" outlineLevel="0" collapsed="false">
      <c r="A72" s="20" t="s">
        <v>219</v>
      </c>
      <c r="B72" s="29" t="s">
        <v>413</v>
      </c>
      <c r="C72" s="24"/>
      <c r="D72" s="29" t="s">
        <v>414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42</v>
      </c>
      <c r="C73" s="25"/>
      <c r="D73" s="29" t="s">
        <v>415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7</v>
      </c>
      <c r="C74" s="44"/>
      <c r="D74" s="44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16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17</v>
      </c>
      <c r="C4" s="15"/>
      <c r="D4" s="14" t="s">
        <v>41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41</v>
      </c>
      <c r="C6" s="21"/>
      <c r="D6" s="22" t="s">
        <v>15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9</v>
      </c>
      <c r="C7" s="23"/>
      <c r="D7" s="22" t="s">
        <v>420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0</v>
      </c>
      <c r="C8" s="24"/>
      <c r="D8" s="22" t="s">
        <v>2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20</v>
      </c>
      <c r="C9" s="21"/>
      <c r="D9" s="22" t="s">
        <v>417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1</v>
      </c>
      <c r="C10" s="21"/>
      <c r="D10" s="22" t="s">
        <v>41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422</v>
      </c>
      <c r="C11" s="21"/>
      <c r="D11" s="22" t="s">
        <v>42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3</v>
      </c>
      <c r="C12" s="26"/>
      <c r="D12" s="22" t="s">
        <v>330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5</v>
      </c>
      <c r="C13" s="21"/>
      <c r="D13" s="22" t="s">
        <v>42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24</v>
      </c>
      <c r="C14" s="21"/>
      <c r="D14" s="22" t="s">
        <v>1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6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25</v>
      </c>
      <c r="C17" s="24"/>
      <c r="D17" s="24" t="s">
        <v>42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427</v>
      </c>
      <c r="C18" s="24"/>
      <c r="D18" s="24" t="s">
        <v>427</v>
      </c>
      <c r="E18" s="24"/>
      <c r="F18" s="17"/>
    </row>
    <row r="19" s="6" customFormat="true" ht="23.1" hidden="false" customHeight="true" outlineLevel="0" collapsed="false">
      <c r="A19" s="20"/>
      <c r="B19" s="24" t="s">
        <v>428</v>
      </c>
      <c r="C19" s="24"/>
      <c r="D19" s="24" t="s">
        <v>42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429</v>
      </c>
      <c r="C20" s="24"/>
      <c r="D20" s="24"/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430</v>
      </c>
      <c r="C21" s="24"/>
      <c r="D21" s="24" t="s">
        <v>43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432</v>
      </c>
      <c r="C22" s="24"/>
      <c r="D22" s="24" t="s">
        <v>43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434</v>
      </c>
      <c r="C23" s="24"/>
      <c r="D23" s="24" t="s">
        <v>4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0</v>
      </c>
      <c r="C24" s="24"/>
      <c r="D24" s="22" t="s">
        <v>43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437</v>
      </c>
      <c r="C25" s="29"/>
      <c r="D25" s="29" t="s">
        <v>4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439</v>
      </c>
      <c r="C26" s="24"/>
      <c r="D26" s="24" t="s">
        <v>44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441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442</v>
      </c>
      <c r="C28" s="24"/>
      <c r="D28" s="24" t="s">
        <v>44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444</v>
      </c>
      <c r="C29" s="24"/>
      <c r="D29" s="24" t="s">
        <v>445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50" t="s">
        <v>313</v>
      </c>
      <c r="C30" s="24"/>
      <c r="D30" s="24" t="s">
        <v>307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446</v>
      </c>
      <c r="C31" s="24"/>
      <c r="D31" s="24" t="s">
        <v>447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448</v>
      </c>
      <c r="C33" s="24"/>
      <c r="D33" s="24" t="s">
        <v>449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450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1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452</v>
      </c>
      <c r="C36" s="29"/>
      <c r="D36" s="29" t="s">
        <v>453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21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454</v>
      </c>
      <c r="C39" s="24"/>
      <c r="D39" s="24" t="s">
        <v>455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456</v>
      </c>
      <c r="C40" s="33"/>
      <c r="D40" s="37" t="s">
        <v>371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457</v>
      </c>
      <c r="C41" s="33"/>
      <c r="D41" s="37" t="s">
        <v>372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458</v>
      </c>
      <c r="C42" s="33"/>
      <c r="D42" s="33" t="s">
        <v>37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459</v>
      </c>
      <c r="C43" s="33"/>
      <c r="D43" s="37" t="s">
        <v>460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461</v>
      </c>
      <c r="C44" s="33"/>
      <c r="D44" s="37" t="s">
        <v>377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462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463</v>
      </c>
      <c r="C46" s="33"/>
      <c r="D46" s="37" t="s">
        <v>380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315</v>
      </c>
      <c r="C47" s="33"/>
      <c r="D47" s="37" t="s">
        <v>464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465</v>
      </c>
      <c r="C48" s="33"/>
      <c r="D48" s="33" t="s">
        <v>383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466</v>
      </c>
      <c r="C50" s="33"/>
      <c r="D50" s="37" t="s">
        <v>467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468</v>
      </c>
      <c r="C51" s="37"/>
      <c r="D51" s="37" t="s">
        <v>469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470</v>
      </c>
      <c r="C52" s="33"/>
      <c r="D52" s="37" t="s">
        <v>471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472</v>
      </c>
      <c r="C53" s="33"/>
      <c r="D53" s="37" t="s">
        <v>39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473</v>
      </c>
      <c r="C54" s="33"/>
      <c r="D54" s="24" t="s">
        <v>39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474</v>
      </c>
      <c r="C56" s="33"/>
      <c r="D56" s="33" t="s">
        <v>392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475</v>
      </c>
      <c r="C58" s="29"/>
      <c r="D58" s="29" t="s">
        <v>476</v>
      </c>
      <c r="E58" s="24"/>
    </row>
    <row r="59" s="6" customFormat="true" ht="23.1" hidden="false" customHeight="true" outlineLevel="0" collapsed="false">
      <c r="A59" s="20" t="s">
        <v>183</v>
      </c>
      <c r="B59" s="29" t="s">
        <v>477</v>
      </c>
      <c r="C59" s="29"/>
      <c r="D59" s="29" t="s">
        <v>478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4</v>
      </c>
      <c r="C60" s="29"/>
      <c r="D60" s="29" t="s">
        <v>30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49" t="s">
        <v>479</v>
      </c>
      <c r="C62" s="29"/>
      <c r="D62" s="29" t="s">
        <v>48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481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82</v>
      </c>
      <c r="C64" s="24"/>
      <c r="D64" s="29" t="s">
        <v>483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484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85</v>
      </c>
      <c r="E66" s="24"/>
    </row>
    <row r="67" customFormat="false" ht="23.1" hidden="false" customHeight="true" outlineLevel="0" collapsed="false">
      <c r="A67" s="20" t="s">
        <v>206</v>
      </c>
      <c r="B67" s="29" t="s">
        <v>486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" t="s">
        <v>487</v>
      </c>
      <c r="C69" s="24"/>
      <c r="D69" s="21" t="s">
        <v>488</v>
      </c>
      <c r="E69" s="24"/>
    </row>
    <row r="70" customFormat="false" ht="23.1" hidden="false" customHeight="true" outlineLevel="0" collapsed="false">
      <c r="A70" s="20" t="s">
        <v>213</v>
      </c>
      <c r="B70" s="29" t="s">
        <v>489</v>
      </c>
      <c r="C70" s="24"/>
      <c r="D70" s="24" t="s">
        <v>490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2</v>
      </c>
      <c r="C71" s="25"/>
      <c r="D71" s="24" t="s">
        <v>491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492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3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493</v>
      </c>
      <c r="C74" s="44"/>
      <c r="D74" s="44" t="s">
        <v>4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9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30</v>
      </c>
      <c r="C4" s="15"/>
      <c r="D4" s="14" t="s">
        <v>49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496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7</v>
      </c>
      <c r="C7" s="23"/>
      <c r="D7" s="22" t="s">
        <v>6</v>
      </c>
      <c r="E7" s="21"/>
      <c r="F7" s="17" t="s">
        <v>18</v>
      </c>
    </row>
    <row r="8" s="6" customFormat="true" ht="23.1" hidden="false" customHeight="true" outlineLevel="0" collapsed="false">
      <c r="A8" s="20"/>
      <c r="B8" s="24" t="s">
        <v>331</v>
      </c>
      <c r="C8" s="24"/>
      <c r="D8" s="22" t="s">
        <v>421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95</v>
      </c>
      <c r="C9" s="21"/>
      <c r="D9" s="22" t="s">
        <v>497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98</v>
      </c>
      <c r="C10" s="21"/>
      <c r="D10" s="22" t="s">
        <v>49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498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500</v>
      </c>
      <c r="C12" s="26"/>
      <c r="D12" s="22" t="s">
        <v>422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99</v>
      </c>
      <c r="C13" s="21"/>
      <c r="D13" s="22" t="s">
        <v>13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501</v>
      </c>
      <c r="C14" s="21"/>
      <c r="D14" s="22" t="s">
        <v>453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02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503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04</v>
      </c>
      <c r="C17" s="24"/>
      <c r="D17" s="24" t="s">
        <v>505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06</v>
      </c>
      <c r="C18" s="24"/>
      <c r="D18" s="24" t="s">
        <v>506</v>
      </c>
      <c r="E18" s="24"/>
      <c r="F18" s="17"/>
    </row>
    <row r="19" s="6" customFormat="true" ht="23.1" hidden="false" customHeight="true" outlineLevel="0" collapsed="false">
      <c r="A19" s="20"/>
      <c r="B19" s="24" t="s">
        <v>507</v>
      </c>
      <c r="C19" s="24"/>
      <c r="D19" s="24" t="s">
        <v>507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08</v>
      </c>
      <c r="C20" s="24"/>
      <c r="D20" s="24" t="s">
        <v>509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10</v>
      </c>
      <c r="C21" s="24"/>
      <c r="D21" s="24" t="s">
        <v>51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512</v>
      </c>
      <c r="C22" s="24"/>
      <c r="D22" s="24" t="s">
        <v>51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14</v>
      </c>
      <c r="C23" s="24"/>
      <c r="D23" s="24" t="s">
        <v>51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436</v>
      </c>
      <c r="C24" s="24"/>
      <c r="D24" s="22" t="s">
        <v>242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16</v>
      </c>
      <c r="C25" s="29"/>
      <c r="D25" s="29" t="s">
        <v>517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18</v>
      </c>
      <c r="C26" s="24"/>
      <c r="D26" s="24" t="s">
        <v>519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520</v>
      </c>
      <c r="C27" s="24"/>
      <c r="D27" s="24" t="s">
        <v>264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21</v>
      </c>
      <c r="C28" s="24"/>
      <c r="D28" s="24" t="s">
        <v>522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23</v>
      </c>
      <c r="C30" s="24"/>
      <c r="D30" s="24" t="s">
        <v>36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4</v>
      </c>
      <c r="C31" s="24"/>
      <c r="D31" s="24" t="s">
        <v>525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26</v>
      </c>
      <c r="C33" s="21"/>
      <c r="D33" s="24" t="s">
        <v>527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528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1</v>
      </c>
      <c r="C35" s="24"/>
      <c r="D35" s="24" t="s">
        <v>207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29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43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30</v>
      </c>
      <c r="C39" s="24"/>
      <c r="D39" s="24" t="s">
        <v>531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6</v>
      </c>
      <c r="C40" s="33"/>
      <c r="D40" s="37" t="s">
        <v>45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30</v>
      </c>
      <c r="C41" s="33"/>
      <c r="D41" s="37" t="s">
        <v>457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4</v>
      </c>
      <c r="C42" s="33"/>
      <c r="D42" s="33" t="s">
        <v>458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32</v>
      </c>
      <c r="C43" s="33"/>
      <c r="D43" s="37" t="s">
        <v>533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1</v>
      </c>
      <c r="C44" s="33"/>
      <c r="D44" s="37" t="s">
        <v>46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4</v>
      </c>
      <c r="C45" s="33"/>
      <c r="D45" s="37" t="s">
        <v>53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9</v>
      </c>
      <c r="C46" s="33"/>
      <c r="D46" s="37" t="s">
        <v>536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7</v>
      </c>
      <c r="C48" s="33"/>
      <c r="D48" s="33" t="s">
        <v>465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37</v>
      </c>
      <c r="C50" s="33"/>
      <c r="D50" s="37" t="s">
        <v>538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39</v>
      </c>
      <c r="C51" s="37"/>
      <c r="D51" s="37" t="s">
        <v>540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41</v>
      </c>
      <c r="C52" s="33"/>
      <c r="D52" s="37" t="s">
        <v>542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1</v>
      </c>
      <c r="C53" s="33"/>
      <c r="D53" s="37" t="s">
        <v>472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4</v>
      </c>
      <c r="C54" s="33"/>
      <c r="D54" s="24" t="s">
        <v>47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8</v>
      </c>
      <c r="C56" s="33"/>
      <c r="D56" s="33" t="s">
        <v>474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543</v>
      </c>
      <c r="C58" s="29"/>
      <c r="D58" s="29" t="s">
        <v>54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545</v>
      </c>
      <c r="C59" s="29"/>
      <c r="D59" s="29" t="s">
        <v>54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547</v>
      </c>
      <c r="C60" s="29"/>
      <c r="D60" s="29" t="s">
        <v>548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6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549</v>
      </c>
      <c r="C62" s="29"/>
      <c r="D62" s="29" t="s">
        <v>55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551</v>
      </c>
      <c r="C64" s="24"/>
      <c r="D64" s="29" t="s">
        <v>552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553</v>
      </c>
      <c r="E66" s="24"/>
    </row>
    <row r="67" customFormat="false" ht="23.1" hidden="false" customHeight="true" outlineLevel="0" collapsed="false">
      <c r="A67" s="20" t="s">
        <v>206</v>
      </c>
      <c r="B67" s="29" t="s">
        <v>554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493</v>
      </c>
      <c r="C69" s="24"/>
      <c r="D69" s="21" t="s">
        <v>555</v>
      </c>
      <c r="E69" s="24"/>
    </row>
    <row r="70" customFormat="false" ht="23.1" hidden="false" customHeight="true" outlineLevel="0" collapsed="false">
      <c r="A70" s="20" t="s">
        <v>213</v>
      </c>
      <c r="B70" s="29" t="s">
        <v>556</v>
      </c>
      <c r="C70" s="24"/>
      <c r="D70" s="24" t="s">
        <v>557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1</v>
      </c>
      <c r="C71" s="25"/>
      <c r="D71" s="24" t="s">
        <v>558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559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560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561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41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90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7</v>
      </c>
      <c r="C7" s="23"/>
      <c r="D7" s="22" t="s">
        <v>2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2</v>
      </c>
      <c r="C8" s="24"/>
      <c r="D8" s="22" t="s">
        <v>420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3</v>
      </c>
      <c r="C9" s="21"/>
      <c r="D9" s="22" t="s">
        <v>22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0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3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2</v>
      </c>
      <c r="C13" s="21"/>
      <c r="D13" s="22" t="s">
        <v>19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3</v>
      </c>
      <c r="C14" s="21"/>
      <c r="D14" s="22" t="s">
        <v>4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63</v>
      </c>
      <c r="C15" s="24"/>
      <c r="D15" s="24" t="s">
        <v>564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565</v>
      </c>
      <c r="C16" s="24"/>
      <c r="D16" s="24" t="s">
        <v>566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67</v>
      </c>
      <c r="C17" s="24"/>
      <c r="D17" s="24" t="s">
        <v>56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69</v>
      </c>
      <c r="C18" s="24"/>
      <c r="D18" s="24" t="s">
        <v>569</v>
      </c>
      <c r="E18" s="24"/>
      <c r="F18" s="17"/>
    </row>
    <row r="19" s="6" customFormat="true" ht="23.1" hidden="false" customHeight="true" outlineLevel="0" collapsed="false">
      <c r="A19" s="20"/>
      <c r="B19" s="24" t="s">
        <v>570</v>
      </c>
      <c r="C19" s="24"/>
      <c r="D19" s="24" t="s">
        <v>57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71</v>
      </c>
      <c r="C20" s="24"/>
      <c r="D20" s="24" t="s">
        <v>57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72</v>
      </c>
      <c r="C21" s="24"/>
      <c r="D21" s="24" t="s">
        <v>57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574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75</v>
      </c>
      <c r="C23" s="24"/>
      <c r="D23" s="24" t="s">
        <v>57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577</v>
      </c>
      <c r="C24" s="24"/>
      <c r="D24" s="22" t="s">
        <v>578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79</v>
      </c>
      <c r="C25" s="29"/>
      <c r="D25" s="29" t="s">
        <v>580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81</v>
      </c>
      <c r="C26" s="24"/>
      <c r="D26" s="24" t="s">
        <v>581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80</v>
      </c>
      <c r="C27" s="24"/>
      <c r="D27" s="24" t="s">
        <v>582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83</v>
      </c>
      <c r="C28" s="24"/>
      <c r="D28" s="24" t="s">
        <v>584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85</v>
      </c>
      <c r="C30" s="24"/>
      <c r="D30" s="24" t="s">
        <v>586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87</v>
      </c>
      <c r="C31" s="24"/>
      <c r="D31" s="24" t="s">
        <v>588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89</v>
      </c>
      <c r="C33" s="21"/>
      <c r="D33" s="24" t="s">
        <v>590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313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90</v>
      </c>
      <c r="C35" s="24"/>
      <c r="D35" s="24" t="s">
        <v>313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91</v>
      </c>
      <c r="C36" s="48"/>
      <c r="D36" s="48" t="s">
        <v>501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401</v>
      </c>
      <c r="C37" s="33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92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93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94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595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3</v>
      </c>
      <c r="C47" s="33"/>
      <c r="D47" s="37" t="s">
        <v>596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3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97</v>
      </c>
      <c r="C50" s="33"/>
      <c r="D50" s="37" t="s">
        <v>598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99</v>
      </c>
      <c r="C51" s="37"/>
      <c r="D51" s="37" t="s">
        <v>600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01</v>
      </c>
      <c r="C52" s="33"/>
      <c r="D52" s="37" t="s">
        <v>602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603</v>
      </c>
      <c r="C54" s="33"/>
      <c r="D54" s="24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3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04</v>
      </c>
      <c r="C58" s="29"/>
      <c r="D58" s="29" t="s">
        <v>605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06</v>
      </c>
      <c r="C59" s="29"/>
      <c r="D59" s="29" t="s">
        <v>607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08</v>
      </c>
      <c r="C60" s="29"/>
      <c r="D60" s="29" t="s">
        <v>609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610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08</v>
      </c>
      <c r="C62" s="29"/>
      <c r="D62" s="29" t="s">
        <v>609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611</v>
      </c>
      <c r="C64" s="24"/>
      <c r="D64" s="29" t="s">
        <v>612</v>
      </c>
      <c r="E64" s="24"/>
    </row>
    <row r="65" s="6" customFormat="true" ht="23.1" hidden="false" customHeight="true" outlineLevel="0" collapsed="false">
      <c r="A65" s="20" t="s">
        <v>200</v>
      </c>
      <c r="B65" s="29" t="s">
        <v>613</v>
      </c>
      <c r="C65" s="24"/>
      <c r="D65" s="29" t="s">
        <v>614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615</v>
      </c>
      <c r="E66" s="24"/>
    </row>
    <row r="67" customFormat="false" ht="23.1" hidden="false" customHeight="true" outlineLevel="0" collapsed="false">
      <c r="A67" s="20" t="s">
        <v>206</v>
      </c>
      <c r="B67" s="29" t="s">
        <v>493</v>
      </c>
      <c r="C67" s="24"/>
      <c r="D67" s="29" t="s">
        <v>616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9</v>
      </c>
      <c r="C69" s="24"/>
      <c r="D69" s="21" t="s">
        <v>617</v>
      </c>
      <c r="E69" s="24"/>
    </row>
    <row r="70" customFormat="false" ht="23.1" hidden="false" customHeight="true" outlineLevel="0" collapsed="false">
      <c r="A70" s="20" t="s">
        <v>213</v>
      </c>
      <c r="B70" s="29" t="s">
        <v>618</v>
      </c>
      <c r="C70" s="24"/>
      <c r="D70" s="24" t="s">
        <v>619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90</v>
      </c>
      <c r="C71" s="25"/>
      <c r="D71" s="24" t="s">
        <v>620</v>
      </c>
      <c r="E71" s="25"/>
    </row>
    <row r="72" customFormat="false" ht="23.1" hidden="false" customHeight="true" outlineLevel="0" collapsed="false">
      <c r="A72" s="20" t="s">
        <v>219</v>
      </c>
      <c r="B72" s="29" t="s">
        <v>621</v>
      </c>
      <c r="C72" s="24"/>
      <c r="D72" s="29" t="s">
        <v>220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622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307</v>
      </c>
      <c r="C74" s="44"/>
      <c r="D74" s="44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77" activeCellId="0" sqref="B7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62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27</v>
      </c>
      <c r="C4" s="15"/>
      <c r="D4" s="14" t="s">
        <v>49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06</v>
      </c>
      <c r="C6" s="21"/>
      <c r="D6" s="22" t="s">
        <v>624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8</v>
      </c>
      <c r="C7" s="23"/>
      <c r="D7" s="22" t="s">
        <v>329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5</v>
      </c>
      <c r="C8" s="24"/>
      <c r="D8" s="22" t="s">
        <v>232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19</v>
      </c>
      <c r="C9" s="21"/>
      <c r="D9" s="22" t="s">
        <v>625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2</v>
      </c>
      <c r="C10" s="21"/>
      <c r="D10" s="22" t="s">
        <v>49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327</v>
      </c>
      <c r="C11" s="21"/>
      <c r="D11" s="22" t="s">
        <v>41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8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81</v>
      </c>
      <c r="C13" s="21"/>
      <c r="D13" s="22" t="s">
        <v>21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13</v>
      </c>
      <c r="C14" s="21"/>
      <c r="D14" s="22" t="s">
        <v>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626</v>
      </c>
      <c r="C15" s="24"/>
      <c r="D15" s="24" t="s">
        <v>502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627</v>
      </c>
      <c r="C16" s="24"/>
      <c r="D16" s="24" t="s">
        <v>503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628</v>
      </c>
      <c r="C17" s="24"/>
      <c r="D17" s="24" t="s">
        <v>629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630</v>
      </c>
      <c r="C18" s="24"/>
      <c r="D18" s="24" t="s">
        <v>630</v>
      </c>
      <c r="E18" s="24"/>
      <c r="F18" s="17"/>
    </row>
    <row r="19" s="6" customFormat="true" ht="23.1" hidden="false" customHeight="true" outlineLevel="0" collapsed="false">
      <c r="A19" s="20"/>
      <c r="B19" s="24" t="s">
        <v>631</v>
      </c>
      <c r="C19" s="24"/>
      <c r="D19" s="24" t="s">
        <v>631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632</v>
      </c>
      <c r="C20" s="24"/>
      <c r="D20" s="24" t="s">
        <v>632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633</v>
      </c>
      <c r="C21" s="24"/>
      <c r="D21" s="24" t="s">
        <v>634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35</v>
      </c>
      <c r="C22" s="24"/>
      <c r="D22" s="24" t="s">
        <v>51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36</v>
      </c>
      <c r="C23" s="24"/>
      <c r="D23" s="24" t="s">
        <v>637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38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639</v>
      </c>
      <c r="C25" s="29"/>
      <c r="D25" s="29" t="s">
        <v>640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641</v>
      </c>
      <c r="C26" s="24"/>
      <c r="D26" s="24" t="s">
        <v>641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5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642</v>
      </c>
      <c r="C28" s="24"/>
      <c r="D28" s="24" t="s">
        <v>642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643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644</v>
      </c>
      <c r="C30" s="24"/>
      <c r="D30" s="24" t="s">
        <v>11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4</v>
      </c>
      <c r="C31" s="24"/>
      <c r="D31" s="24" t="s">
        <v>31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645</v>
      </c>
      <c r="C33" s="21"/>
      <c r="D33" s="24" t="s">
        <v>646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10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</v>
      </c>
      <c r="C35" s="24"/>
      <c r="D35" s="24" t="s">
        <v>242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51" t="s">
        <v>647</v>
      </c>
      <c r="C36" s="51"/>
      <c r="D36" s="51" t="s">
        <v>217</v>
      </c>
      <c r="E36" s="51"/>
      <c r="F36" s="17"/>
    </row>
    <row r="37" s="35" customFormat="true" ht="23.1" hidden="false" customHeight="true" outlineLevel="0" collapsed="false">
      <c r="A37" s="25" t="s">
        <v>114</v>
      </c>
      <c r="B37" s="24" t="s">
        <v>436</v>
      </c>
      <c r="C37" s="33"/>
      <c r="D37" s="33" t="s">
        <v>211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64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649</v>
      </c>
      <c r="C42" s="33"/>
      <c r="D42" s="33" t="s">
        <v>13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650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651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5</v>
      </c>
      <c r="C45" s="33"/>
      <c r="D45" s="37" t="s">
        <v>652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1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7" t="s">
        <v>653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654</v>
      </c>
      <c r="C50" s="33"/>
      <c r="D50" s="37" t="s">
        <v>65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656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57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658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60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59</v>
      </c>
      <c r="C58" s="29"/>
      <c r="D58" s="29" t="s">
        <v>660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61</v>
      </c>
      <c r="C59" s="29"/>
      <c r="D59" s="29" t="s">
        <v>662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63</v>
      </c>
      <c r="C60" s="29"/>
      <c r="D60" s="29" t="s">
        <v>3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06</v>
      </c>
      <c r="C61" s="29"/>
      <c r="D61" s="29" t="s">
        <v>66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63</v>
      </c>
      <c r="C62" s="29"/>
      <c r="D62" s="29" t="s">
        <v>2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6" t="s">
        <v>665</v>
      </c>
      <c r="D64" s="6" t="s">
        <v>666</v>
      </c>
    </row>
    <row r="65" s="6" customFormat="true" ht="23.1" hidden="false" customHeight="true" outlineLevel="0" collapsed="false">
      <c r="A65" s="20" t="s">
        <v>200</v>
      </c>
      <c r="B65" s="6" t="s">
        <v>405</v>
      </c>
      <c r="D65" s="6" t="s">
        <v>202</v>
      </c>
    </row>
    <row r="66" customFormat="false" ht="23.1" hidden="false" customHeight="true" outlineLevel="0" collapsed="false">
      <c r="A66" s="25" t="s">
        <v>203</v>
      </c>
      <c r="B66" s="24" t="s">
        <v>667</v>
      </c>
      <c r="C66" s="24"/>
      <c r="D66" s="29" t="s">
        <v>668</v>
      </c>
      <c r="E66" s="24"/>
    </row>
    <row r="67" customFormat="false" ht="23.1" hidden="false" customHeight="true" outlineLevel="0" collapsed="false">
      <c r="A67" s="20" t="s">
        <v>206</v>
      </c>
      <c r="B67" s="29" t="s">
        <v>36</v>
      </c>
      <c r="C67" s="24"/>
      <c r="D67" s="29" t="s">
        <v>669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2</v>
      </c>
      <c r="C69" s="24"/>
      <c r="D69" s="21" t="s">
        <v>670</v>
      </c>
      <c r="E69" s="24"/>
    </row>
    <row r="70" customFormat="false" ht="23.1" hidden="false" customHeight="true" outlineLevel="0" collapsed="false">
      <c r="A70" s="20" t="s">
        <v>213</v>
      </c>
      <c r="B70" s="29" t="s">
        <v>671</v>
      </c>
      <c r="C70" s="24"/>
      <c r="D70" s="24" t="s">
        <v>672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673</v>
      </c>
      <c r="C71" s="25"/>
      <c r="D71" s="24" t="s">
        <v>674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3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415</v>
      </c>
      <c r="C73" s="25"/>
      <c r="D73" s="29" t="s">
        <v>560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561</v>
      </c>
      <c r="C74" s="44"/>
      <c r="D74" s="44" t="s">
        <v>675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6-21T16:58:32Z</cp:lastPrinted>
  <dcterms:modified xsi:type="dcterms:W3CDTF">2024-06-24T19:58:05Z</dcterms:modified>
  <cp:revision>0</cp:revision>
  <dc:subject/>
  <dc:title/>
</cp:coreProperties>
</file>