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Lunes 17" sheetId="1" state="visible" r:id="rId2"/>
    <sheet name="Martes 18" sheetId="2" state="visible" r:id="rId3"/>
    <sheet name="Miercoles 19" sheetId="3" state="visible" r:id="rId4"/>
    <sheet name="Jueves 20" sheetId="4" state="visible" r:id="rId5"/>
    <sheet name="Viernes 21" sheetId="5" state="visible" r:id="rId6"/>
  </sheets>
  <definedNames>
    <definedName function="false" hidden="false" localSheetId="3" name="_xlnm.Print_Area" vbProcedure="false">'Jueves 20'!$A$1:$E$146</definedName>
    <definedName function="false" hidden="false" localSheetId="0" name="_xlnm.Print_Area" vbProcedure="false">'Lunes 17'!$A$1:$E$147</definedName>
    <definedName function="false" hidden="false" localSheetId="1" name="_xlnm.Print_Area" vbProcedure="false">'Martes 18'!$A$1:$E$144</definedName>
    <definedName function="false" hidden="false" localSheetId="2" name="_xlnm.Print_Area" vbProcedure="false">'Miercoles 19'!$A$1:$E$147</definedName>
    <definedName function="false" hidden="false" localSheetId="4" name="_xlnm.Print_Area" vbProcedure="false">'Viernes 21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967">
  <si>
    <t xml:space="preserve">Lunes 17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Fernando Castilla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Jesus Pareja (M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Daniel Tomi</t>
  </si>
  <si>
    <t xml:space="preserve">Dr Gilmar Gonzales</t>
  </si>
  <si>
    <t xml:space="preserve">Marzo 2021</t>
  </si>
  <si>
    <t xml:space="preserve">Dr Rolando Quispe</t>
  </si>
  <si>
    <t xml:space="preserve">Dra Victoria Salazar</t>
  </si>
  <si>
    <t xml:space="preserve">ABRIL 2022</t>
  </si>
  <si>
    <t xml:space="preserve">Topico B</t>
  </si>
  <si>
    <t xml:space="preserve">Dr Angel Farro</t>
  </si>
  <si>
    <t xml:space="preserve">Dr Joaquin Cordero</t>
  </si>
  <si>
    <t xml:space="preserve">Noviembre 2021</t>
  </si>
  <si>
    <t xml:space="preserve">Dr James Villanueva</t>
  </si>
  <si>
    <t xml:space="preserve">Observacion </t>
  </si>
  <si>
    <t xml:space="preserve">Dr Francisco Lombardi</t>
  </si>
  <si>
    <t xml:space="preserve">Diciembre 2021</t>
  </si>
  <si>
    <t xml:space="preserve">Trauma Shock</t>
  </si>
  <si>
    <t xml:space="preserve">Dr Henry Yupanqui</t>
  </si>
  <si>
    <t xml:space="preserve">Domingo 7</t>
  </si>
  <si>
    <t xml:space="preserve">FEBRERO 2022</t>
  </si>
  <si>
    <t xml:space="preserve">Neurotrauma:</t>
  </si>
  <si>
    <t xml:space="preserve">Dra Andrea Cisnero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Robert Marcelo, Alenkar Torres</t>
  </si>
  <si>
    <t xml:space="preserve">Epimaco Morales, Roman Escalaya, Romulo Escobedo</t>
  </si>
  <si>
    <t xml:space="preserve">MARZO 2022</t>
  </si>
  <si>
    <t xml:space="preserve">Traumatología :</t>
  </si>
  <si>
    <t xml:space="preserve">Humberto Pinto</t>
  </si>
  <si>
    <t xml:space="preserve">Pablo Chavez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Marvin Sandoval</t>
  </si>
  <si>
    <t xml:space="preserve">Setiembre 2021</t>
  </si>
  <si>
    <t xml:space="preserve">UCI</t>
  </si>
  <si>
    <t xml:space="preserve">Wilian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ilu Medina</t>
  </si>
  <si>
    <t xml:space="preserve">Anestesiolog</t>
  </si>
  <si>
    <t xml:space="preserve">Luisa Alfaro, Jorge Miranda</t>
  </si>
  <si>
    <t xml:space="preserve">Henry Flores, Luis Godoy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Victor Ladero</t>
  </si>
  <si>
    <t xml:space="preserve">TOP/Gineco-Obst :</t>
  </si>
  <si>
    <t xml:space="preserve">Deyvis Pinao</t>
  </si>
  <si>
    <t xml:space="preserve">Vivana Duran</t>
  </si>
  <si>
    <t xml:space="preserve">Centro Obstetrico</t>
  </si>
  <si>
    <t xml:space="preserve">Susana Bernable, Karina Del Aguila</t>
  </si>
  <si>
    <t xml:space="preserve">Adriana Nuñez,  Sandra Mariñas</t>
  </si>
  <si>
    <t xml:space="preserve">Ynes Villacorta, Karin Sanchez, Carlos De La Cruz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atricia Borja</t>
  </si>
  <si>
    <t xml:space="preserve">Cirugia Pediatrica :</t>
  </si>
  <si>
    <t xml:space="preserve">Cathy Alanguia, Pedro Navarro</t>
  </si>
  <si>
    <t xml:space="preserve">Loreley Cardenas, Jaime La Jara</t>
  </si>
  <si>
    <t xml:space="preserve">Neonatología :</t>
  </si>
  <si>
    <t xml:space="preserve">Juan Alatrista, Jorge Ponce, Rosario Kiyohara</t>
  </si>
  <si>
    <t xml:space="preserve">Cardiologia</t>
  </si>
  <si>
    <t xml:space="preserve">Robert Polo</t>
  </si>
  <si>
    <t xml:space="preserve">Kevin Cardenas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Briones Wilder, Sergio Ricse (reten)</t>
  </si>
  <si>
    <t xml:space="preserve">Domingo 20</t>
  </si>
  <si>
    <t xml:space="preserve">Medicina  Interna</t>
  </si>
  <si>
    <t xml:space="preserve">Ricardo Valcarcel</t>
  </si>
  <si>
    <t xml:space="preserve">Cristian Otoy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Soledad Esquivel</t>
  </si>
  <si>
    <t xml:space="preserve">Dr. Villarroel</t>
  </si>
  <si>
    <t xml:space="preserve">Domingo 23</t>
  </si>
  <si>
    <t xml:space="preserve">Serv Urologia</t>
  </si>
  <si>
    <t xml:space="preserve">De Lama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Maria Orillo, Giannina Argume</t>
  </si>
  <si>
    <t xml:space="preserve">Luis Sayas</t>
  </si>
  <si>
    <t xml:space="preserve">Domingo 29</t>
  </si>
  <si>
    <t xml:space="preserve">Domingo 30</t>
  </si>
  <si>
    <t xml:space="preserve">T. Cirugia I</t>
  </si>
  <si>
    <t xml:space="preserve">Pamela Cusicahua</t>
  </si>
  <si>
    <t xml:space="preserve">Pilar Bernaola</t>
  </si>
  <si>
    <t xml:space="preserve">Domimgo 31</t>
  </si>
  <si>
    <t xml:space="preserve">T Cirugia II</t>
  </si>
  <si>
    <t xml:space="preserve">Carlos Silva</t>
  </si>
  <si>
    <t xml:space="preserve">Karina Hernandez</t>
  </si>
  <si>
    <t xml:space="preserve">T. Medicina A</t>
  </si>
  <si>
    <t xml:space="preserve">Katty Muñoz, Williams Napan</t>
  </si>
  <si>
    <t xml:space="preserve">Nadia Carrasco, Evelyn Murga</t>
  </si>
  <si>
    <t xml:space="preserve">T. Medicina B</t>
  </si>
  <si>
    <t xml:space="preserve">Sandra Cosanatan, Vanessa Arango, Sonia Palomino</t>
  </si>
  <si>
    <t xml:space="preserve">Victor Bendezu, Rocio Falcon</t>
  </si>
  <si>
    <t xml:space="preserve">Lunes 10</t>
  </si>
  <si>
    <t xml:space="preserve">Traumaschock:</t>
  </si>
  <si>
    <t xml:space="preserve">Eliana Diaz, Maggaly Daga, Ricardina Leon</t>
  </si>
  <si>
    <t xml:space="preserve">Nancy Espinoza, Fiorella Mejia, Doris Chuquimez</t>
  </si>
  <si>
    <t xml:space="preserve">Lunes 2</t>
  </si>
  <si>
    <t xml:space="preserve">Observacion I:</t>
  </si>
  <si>
    <t xml:space="preserve">Felisa Rosales</t>
  </si>
  <si>
    <t xml:space="preserve">Maria Garcia</t>
  </si>
  <si>
    <t xml:space="preserve">Lunes 9</t>
  </si>
  <si>
    <t xml:space="preserve">Observacion II:</t>
  </si>
  <si>
    <t xml:space="preserve">Angelica Vilcherres</t>
  </si>
  <si>
    <t xml:space="preserve">Kely Alvarez</t>
  </si>
  <si>
    <t xml:space="preserve">Lunes 3</t>
  </si>
  <si>
    <t xml:space="preserve">Rosolyn Gavidia</t>
  </si>
  <si>
    <t xml:space="preserve">Gladys Meza</t>
  </si>
  <si>
    <t xml:space="preserve">Lunes 4</t>
  </si>
  <si>
    <t xml:space="preserve">Vasculares</t>
  </si>
  <si>
    <t xml:space="preserve">Maria Huatay</t>
  </si>
  <si>
    <t xml:space="preserve">Sheyla Castañeda</t>
  </si>
  <si>
    <t xml:space="preserve">Lunes 6</t>
  </si>
  <si>
    <t xml:space="preserve">SOP</t>
  </si>
  <si>
    <t xml:space="preserve">Clara Mori, Ruth Trujillo, Heydi Zegarra, </t>
  </si>
  <si>
    <t xml:space="preserve">Jaime Casquin, Rossmery Cencia, Eva Castillo</t>
  </si>
  <si>
    <t xml:space="preserve">Lunes 7</t>
  </si>
  <si>
    <t xml:space="preserve">Yesenia Arce, Wilder Herrera, Magda Pantoja,</t>
  </si>
  <si>
    <t xml:space="preserve"> Blanca Romero</t>
  </si>
  <si>
    <t xml:space="preserve">UCI </t>
  </si>
  <si>
    <t xml:space="preserve">Nerida Galindo, Luis Pacotaype, Jhenifer Talavera</t>
  </si>
  <si>
    <t xml:space="preserve">Patricia Mendoza, Carmen Injantes, Pascuala Astete,</t>
  </si>
  <si>
    <t xml:space="preserve">Clenci Chipana, Lourdes Ñiquen, Wendy Pachas,</t>
  </si>
  <si>
    <t xml:space="preserve">Wilder Ramos, Grendha Vasquez, Violeta Caycay</t>
  </si>
  <si>
    <t xml:space="preserve"> Kenneth Ramirez, Dina Morales</t>
  </si>
  <si>
    <t xml:space="preserve">Joel Cuadros, Violeta Portal,  Karina Aldabe, </t>
  </si>
  <si>
    <t xml:space="preserve"> Angela Zapáta, Marco Soca</t>
  </si>
  <si>
    <t xml:space="preserve">PERSONAL TECNICO DE ENFERMERIA</t>
  </si>
  <si>
    <t xml:space="preserve">Lunes 16</t>
  </si>
  <si>
    <t xml:space="preserve">Norma Cruz, </t>
  </si>
  <si>
    <t xml:space="preserve">Karina Castillo</t>
  </si>
  <si>
    <t xml:space="preserve">Lunes 01</t>
  </si>
  <si>
    <t xml:space="preserve">T. Cirugia II</t>
  </si>
  <si>
    <t xml:space="preserve">Rosaura Matencio</t>
  </si>
  <si>
    <t xml:space="preserve">Wilbrant Neyra</t>
  </si>
  <si>
    <t xml:space="preserve">Yanela Burga</t>
  </si>
  <si>
    <t xml:space="preserve">Luisa Lizarzaburo</t>
  </si>
  <si>
    <t xml:space="preserve">Lunes 18</t>
  </si>
  <si>
    <t xml:space="preserve">Nelly Gomez, Maria Tapia, Edgar Cordova</t>
  </si>
  <si>
    <t xml:space="preserve">Ana Arenas, Maribel Guerreo</t>
  </si>
  <si>
    <t xml:space="preserve">Lunes 20</t>
  </si>
  <si>
    <t xml:space="preserve">Ana Alegre, Rocio Berru, </t>
  </si>
  <si>
    <t xml:space="preserve">Carmen Sanchez, Berlinda Yupanqui</t>
  </si>
  <si>
    <t xml:space="preserve">Lunes 24</t>
  </si>
  <si>
    <t xml:space="preserve">Katia Vidal</t>
  </si>
  <si>
    <t xml:space="preserve">Victoria Mitma </t>
  </si>
  <si>
    <t xml:space="preserve">Lunes 27</t>
  </si>
  <si>
    <t xml:space="preserve">Estefania Torres</t>
  </si>
  <si>
    <t xml:space="preserve">Gloria Benavides</t>
  </si>
  <si>
    <t xml:space="preserve">Rosa Borja</t>
  </si>
  <si>
    <t xml:space="preserve">Juan Rivadeneyra</t>
  </si>
  <si>
    <t xml:space="preserve">Lunes 29</t>
  </si>
  <si>
    <t xml:space="preserve">Obstretricia</t>
  </si>
  <si>
    <t xml:space="preserve">Eva Quispe</t>
  </si>
  <si>
    <t xml:space="preserve">Yanet Ospinal</t>
  </si>
  <si>
    <t xml:space="preserve">Lunes 17</t>
  </si>
  <si>
    <t xml:space="preserve">Pilar Cruz</t>
  </si>
  <si>
    <t xml:space="preserve">Jessica Rivera</t>
  </si>
  <si>
    <t xml:space="preserve">Jorge Aguirre, Lucio Ortiz, Yesica Paucar</t>
  </si>
  <si>
    <t xml:space="preserve">Ruth Chuquimago</t>
  </si>
  <si>
    <t xml:space="preserve">Lunes 31</t>
  </si>
  <si>
    <t xml:space="preserve">Yesisca Paucar</t>
  </si>
  <si>
    <t xml:space="preserve">Maruja Chauca, Mariela Garrido, Magali Lozano</t>
  </si>
  <si>
    <t xml:space="preserve">Maria Yancul, Jose Vicuña, Guisella Ramos</t>
  </si>
  <si>
    <t xml:space="preserve">Sonia Lavando, Esperanza Llerena, Manuel Jimenez</t>
  </si>
  <si>
    <t xml:space="preserve">Judith Ramos, </t>
  </si>
  <si>
    <t xml:space="preserve">Maria Chumpitaz, Gladys Ramirez, Ericka Mamani</t>
  </si>
  <si>
    <t xml:space="preserve">OTRAS DISCIPLINAS</t>
  </si>
  <si>
    <t xml:space="preserve">Martes 11</t>
  </si>
  <si>
    <t xml:space="preserve">CAMILLEROS </t>
  </si>
  <si>
    <t xml:space="preserve">Andres Zacarias</t>
  </si>
  <si>
    <t xml:space="preserve">Mario Gomez</t>
  </si>
  <si>
    <t xml:space="preserve">Martes 12</t>
  </si>
  <si>
    <t xml:space="preserve">OBSTETRICIA:</t>
  </si>
  <si>
    <t xml:space="preserve">Vilam Osorio, Anselma Gago, Delia Villafana</t>
  </si>
  <si>
    <t xml:space="preserve">Bertha Flores, Tania Chavez, Maria Cruz, </t>
  </si>
  <si>
    <t xml:space="preserve">Martes 15</t>
  </si>
  <si>
    <t xml:space="preserve">Doris Quispe, Celia Cortez, Consuelo Solis</t>
  </si>
  <si>
    <t xml:space="preserve">Yenfar Yip, Berta Quispe, Elsa Zabala</t>
  </si>
  <si>
    <t xml:space="preserve">SERV.SOCIAL:</t>
  </si>
  <si>
    <t xml:space="preserve">Marlene Quispe, Carmen Tarazona, Betsy Huaman</t>
  </si>
  <si>
    <t xml:space="preserve">Pilar Portocarrero, Juana Villar, Ela Carrion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Pablo Camargo, Patricia La Chira, Pedro Caro</t>
  </si>
  <si>
    <t xml:space="preserve"> Luis Oscanoa, Carlos Miranda</t>
  </si>
  <si>
    <t xml:space="preserve">Martes 16</t>
  </si>
  <si>
    <t xml:space="preserve">Melisa Sivincha, Jesus Apestegui</t>
  </si>
  <si>
    <t xml:space="preserve">Tecnologo TEM</t>
  </si>
  <si>
    <t xml:space="preserve">Alejandro Paipay, Boris Torres</t>
  </si>
  <si>
    <t xml:space="preserve">Malcon Gutierrez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Cynthia Huasaquiche, Adrian Gomez, Kely Vilca</t>
  </si>
  <si>
    <t xml:space="preserve">Rosario Bustamante, Raquel Moscoso</t>
  </si>
  <si>
    <t xml:space="preserve">Martes 19</t>
  </si>
  <si>
    <t xml:space="preserve">Admisiom de Emergencia</t>
  </si>
  <si>
    <t xml:space="preserve">Linder Cusi</t>
  </si>
  <si>
    <t xml:space="preserve">Martes 20</t>
  </si>
  <si>
    <t xml:space="preserve">ARCHIVO</t>
  </si>
  <si>
    <t xml:space="preserve">Marcos Santos, Juan Huapaya, Jorge Chuman</t>
  </si>
  <si>
    <t xml:space="preserve"> Kleber Huapaya</t>
  </si>
  <si>
    <t xml:space="preserve">Farmacia Emergencia</t>
  </si>
  <si>
    <t xml:space="preserve">Karina Collantes, Alicia Manani, Waldemar Macedo,</t>
  </si>
  <si>
    <t xml:space="preserve">Karina Montano, Danilo Rojas, Icarion Tincec </t>
  </si>
  <si>
    <t xml:space="preserve">Isabel Vargas, Maura Zamora</t>
  </si>
  <si>
    <t xml:space="preserve">Farmacia areas Criticas</t>
  </si>
  <si>
    <t xml:space="preserve">Jhanice Delgado, Mirtha Silva , Rosario Barzola</t>
  </si>
  <si>
    <t xml:space="preserve">Yenny Garcia, Gaby Coronado</t>
  </si>
  <si>
    <t xml:space="preserve">Farmacia de UCI</t>
  </si>
  <si>
    <t xml:space="preserve">Alina Wongchuig, Shirley Yamunaque</t>
  </si>
  <si>
    <t xml:space="preserve">Wendy Chinchay, Juan Reguera, </t>
  </si>
  <si>
    <t xml:space="preserve">Martes 23</t>
  </si>
  <si>
    <t xml:space="preserve">Nutricion Emerger</t>
  </si>
  <si>
    <t xml:space="preserve">CENTRAL TELEF.:</t>
  </si>
  <si>
    <t xml:space="preserve">Ysabel Vasquez</t>
  </si>
  <si>
    <t xml:space="preserve">Maria Rojas</t>
  </si>
  <si>
    <t xml:space="preserve">CHOFER:</t>
  </si>
  <si>
    <t xml:space="preserve">Jesus Flores, Waldemiro Meza</t>
  </si>
  <si>
    <t xml:space="preserve">Jose Portugal, Carlos Tuesta</t>
  </si>
  <si>
    <t xml:space="preserve">Martes 27</t>
  </si>
  <si>
    <t xml:space="preserve">Seguros</t>
  </si>
  <si>
    <t xml:space="preserve">Celinda Marticorena</t>
  </si>
  <si>
    <t xml:space="preserve">Marcelina Marquina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Dina Bances</t>
  </si>
  <si>
    <t xml:space="preserve">Janeth Andrade</t>
  </si>
  <si>
    <t xml:space="preserve">MORGUE:</t>
  </si>
  <si>
    <t xml:space="preserve">Felix Loayza</t>
  </si>
  <si>
    <t xml:space="preserve">Juan Campo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Enrique Marroquin, Juan Chalco</t>
  </si>
  <si>
    <t xml:space="preserve">Percy Calderon, Karen Mosquera </t>
  </si>
  <si>
    <t xml:space="preserve">Top Medicina B</t>
  </si>
  <si>
    <t xml:space="preserve">Listeh Rojas, Carmen Reyes</t>
  </si>
  <si>
    <t xml:space="preserve">Joshua Paz</t>
  </si>
  <si>
    <t xml:space="preserve">Observacion</t>
  </si>
  <si>
    <t xml:space="preserve">Guilio Huaroc</t>
  </si>
  <si>
    <t xml:space="preserve">Rocio Laureano</t>
  </si>
  <si>
    <t xml:space="preserve">Trauma Schok uts</t>
  </si>
  <si>
    <t xml:space="preserve">Zarina Villantoy</t>
  </si>
  <si>
    <t xml:space="preserve">Neurotrauma</t>
  </si>
  <si>
    <t xml:space="preserve">Jerry Chacon</t>
  </si>
  <si>
    <t xml:space="preserve">Luz Marin</t>
  </si>
  <si>
    <t xml:space="preserve">Cirugía:</t>
  </si>
  <si>
    <t xml:space="preserve">Liz Arroyo, </t>
  </si>
  <si>
    <t xml:space="preserve">Fatima Manrique, Priscila Meza, Felipe Torres</t>
  </si>
  <si>
    <t xml:space="preserve">Traumatologia:</t>
  </si>
  <si>
    <t xml:space="preserve">Manuel Purizaga</t>
  </si>
  <si>
    <t xml:space="preserve">Jeancarlos Cortez</t>
  </si>
  <si>
    <t xml:space="preserve">Miercoles 20</t>
  </si>
  <si>
    <t xml:space="preserve">Radiologia</t>
  </si>
  <si>
    <t xml:space="preserve">Alonso Otoya, Javier Camones, Victor Ramos</t>
  </si>
  <si>
    <t xml:space="preserve">Miercoles 21</t>
  </si>
  <si>
    <t xml:space="preserve">UCI-CardioVasc:</t>
  </si>
  <si>
    <t xml:space="preserve">Carlos Jimenez, Andre Coaguila</t>
  </si>
  <si>
    <t xml:space="preserve">Miercoles 22</t>
  </si>
  <si>
    <t xml:space="preserve">Fiorella Navarro</t>
  </si>
  <si>
    <t xml:space="preserve">Miercoles 23</t>
  </si>
  <si>
    <t xml:space="preserve">Gineco-Obst:</t>
  </si>
  <si>
    <t xml:space="preserve">Yolanda Alegre, Gianella Guillen, Fredy Munares</t>
  </si>
  <si>
    <t xml:space="preserve">Miercoles 25</t>
  </si>
  <si>
    <t xml:space="preserve">Luis Escobar</t>
  </si>
  <si>
    <t xml:space="preserve">Miercoles 27</t>
  </si>
  <si>
    <t xml:space="preserve">Anestesiología:</t>
  </si>
  <si>
    <t xml:space="preserve">MarcoVargas, Edison Vila</t>
  </si>
  <si>
    <t xml:space="preserve">Joselyn Gutarra, Karen Quiroga</t>
  </si>
  <si>
    <t xml:space="preserve">Miercoles 28</t>
  </si>
  <si>
    <t xml:space="preserve">Pediatría:</t>
  </si>
  <si>
    <t xml:space="preserve">Jackeline Canchaya, Sarah Espinoz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Fatima Acuña</t>
  </si>
  <si>
    <t xml:space="preserve">Miercoles 31</t>
  </si>
  <si>
    <t xml:space="preserve">Neurocirugía:</t>
  </si>
  <si>
    <t xml:space="preserve">Manuel Cueva</t>
  </si>
  <si>
    <t xml:space="preserve">Residentes Enfermeria</t>
  </si>
  <si>
    <t xml:space="preserve">Filomena Ccap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Maria Terrones</t>
  </si>
  <si>
    <t xml:space="preserve">Mery Huaman</t>
  </si>
  <si>
    <t xml:space="preserve">Jueves 8</t>
  </si>
  <si>
    <t xml:space="preserve">Triaje Diferencdo Tec.</t>
  </si>
  <si>
    <t xml:space="preserve">Flor Melo</t>
  </si>
  <si>
    <t xml:space="preserve">Ysabel Aguirre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18  de Abril  del  2023</t>
  </si>
  <si>
    <t xml:space="preserve">Dr Luis Valle</t>
  </si>
  <si>
    <t xml:space="preserve">Dr Jesus Pareja</t>
  </si>
  <si>
    <t xml:space="preserve">Dr Fernando Castilla (T)</t>
  </si>
  <si>
    <t xml:space="preserve">Dr Rogers Guillen</t>
  </si>
  <si>
    <t xml:space="preserve">Dr Richard Araujo</t>
  </si>
  <si>
    <t xml:space="preserve">Dr Cesar Salazar</t>
  </si>
  <si>
    <t xml:space="preserve">Dra Karla Condori</t>
  </si>
  <si>
    <t xml:space="preserve">Dra Stefhanie Mattos</t>
  </si>
  <si>
    <t xml:space="preserve">Dra Nadia Cohaila</t>
  </si>
  <si>
    <t xml:space="preserve">Antonio Delgado, Maria Caceres, Alberto Vilchez</t>
  </si>
  <si>
    <t xml:space="preserve">Lennin Tapia, Jose Rodriguez, Elard Paredes</t>
  </si>
  <si>
    <t xml:space="preserve">Rafael Mansilla</t>
  </si>
  <si>
    <t xml:space="preserve">Carlos Sueng</t>
  </si>
  <si>
    <t xml:space="preserve">Luis Contreras</t>
  </si>
  <si>
    <t xml:space="preserve">Sandy Caballero</t>
  </si>
  <si>
    <t xml:space="preserve">Edgard Farfan, Rogelio Gamarra, Cecilia Huarcaya</t>
  </si>
  <si>
    <t xml:space="preserve">Jesus Araujo, Yarela Caballero, Luis Ramirez</t>
  </si>
  <si>
    <t xml:space="preserve">Leticia Holguin, Pilar Anchapuri</t>
  </si>
  <si>
    <t xml:space="preserve">Pedro Magallanes, Rosmery La Torre</t>
  </si>
  <si>
    <t xml:space="preserve">Lucia Tacanga</t>
  </si>
  <si>
    <t xml:space="preserve">Guisela Arcos</t>
  </si>
  <si>
    <t xml:space="preserve">Mario Cuevas</t>
  </si>
  <si>
    <t xml:space="preserve">Raida Vicuña</t>
  </si>
  <si>
    <t xml:space="preserve">Fernando Liberato, Clara Yabar</t>
  </si>
  <si>
    <t xml:space="preserve">Dario Cardenas,  Josue Torres</t>
  </si>
  <si>
    <t xml:space="preserve">Dennis Guzman, Katherine Diaz, Hector Vasquez</t>
  </si>
  <si>
    <t xml:space="preserve">Yadira Guevara, Ivan Leon</t>
  </si>
  <si>
    <t xml:space="preserve">Cathy Alanguia, Andrea Verme</t>
  </si>
  <si>
    <t xml:space="preserve">Enrique Aguirre, Ruben Rodriguez, Flor Burga</t>
  </si>
  <si>
    <t xml:space="preserve">Enrique Aguirre, Ruben Rodrigue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Sergio Ricse (reten)</t>
  </si>
  <si>
    <t xml:space="preserve">Alejandra Parhuana </t>
  </si>
  <si>
    <t xml:space="preserve">Richard Valiente</t>
  </si>
  <si>
    <t xml:space="preserve">Rosa Ampuero</t>
  </si>
  <si>
    <t xml:space="preserve">Rosmery Mollo</t>
  </si>
  <si>
    <t xml:space="preserve">Ana Antonio</t>
  </si>
  <si>
    <t xml:space="preserve">Johan Cabrera</t>
  </si>
  <si>
    <t xml:space="preserve">Marco Robles</t>
  </si>
  <si>
    <t xml:space="preserve">Carmen Pascual,  Tamara Barra</t>
  </si>
  <si>
    <t xml:space="preserve">Giannina Argume</t>
  </si>
  <si>
    <t xml:space="preserve">Jans Silvera</t>
  </si>
  <si>
    <t xml:space="preserve">Luz Vargas</t>
  </si>
  <si>
    <t xml:space="preserve">Olga Jaimes</t>
  </si>
  <si>
    <t xml:space="preserve">Caty Taype, Natali Santos, Luz Rojas</t>
  </si>
  <si>
    <t xml:space="preserve">Maria Litano, Patricia Bellido, Vilma Marchena</t>
  </si>
  <si>
    <t xml:space="preserve">Maggaly Daga, Mirta Ludeña,  Ricardina Leon</t>
  </si>
  <si>
    <t xml:space="preserve">Cecilia Cayo</t>
  </si>
  <si>
    <t xml:space="preserve">Marleny Alanya</t>
  </si>
  <si>
    <t xml:space="preserve">Yeni Ortega</t>
  </si>
  <si>
    <t xml:space="preserve">Maria Sotelo</t>
  </si>
  <si>
    <t xml:space="preserve">Rosa Cortez, Maria Huatay</t>
  </si>
  <si>
    <t xml:space="preserve">Nayda Anco, Beatriz Gonzales, Patricia Muñoz, </t>
  </si>
  <si>
    <t xml:space="preserve">Wilder Herrera, Magda Pantoja, Blanca Romero</t>
  </si>
  <si>
    <t xml:space="preserve">Lourdes Rojas, Maria Ruiz</t>
  </si>
  <si>
    <t xml:space="preserve">Janett Cruz, Geannina Sanchez, Susy Bardales</t>
  </si>
  <si>
    <t xml:space="preserve">Omar Tabachi, Maria Chavez, Christian Chong,</t>
  </si>
  <si>
    <t xml:space="preserve">Melissa Casavilca, Magdiel Baldeon, Yolanda Condori, </t>
  </si>
  <si>
    <t xml:space="preserve">Kenneth Ramirez, Dina Morales, Ivette Coronel</t>
  </si>
  <si>
    <t xml:space="preserve">Luzmila Pilco</t>
  </si>
  <si>
    <t xml:space="preserve">Angelica Peña</t>
  </si>
  <si>
    <t xml:space="preserve">Osacar Santana</t>
  </si>
  <si>
    <t xml:space="preserve">German Lozano</t>
  </si>
  <si>
    <t xml:space="preserve">Karen Quispe</t>
  </si>
  <si>
    <t xml:space="preserve">Nelly Gomez,  Edgar Cordova</t>
  </si>
  <si>
    <t xml:space="preserve">Auria Acho, Raquel Carhuatocto, </t>
  </si>
  <si>
    <t xml:space="preserve">Sayda Apfata</t>
  </si>
  <si>
    <t xml:space="preserve">Judith Hidalgo</t>
  </si>
  <si>
    <t xml:space="preserve">Maurea Lara</t>
  </si>
  <si>
    <t xml:space="preserve">Lucia Cuno</t>
  </si>
  <si>
    <t xml:space="preserve">Carmen Pisfil</t>
  </si>
  <si>
    <t xml:space="preserve">Jorge Aguirre, Lucio Ortiz, Carmern Espinoza</t>
  </si>
  <si>
    <t xml:space="preserve">Yobana Quispe, Yina Angeles, Mery Tello</t>
  </si>
  <si>
    <t xml:space="preserve">Mariela Garrido, Magali Lozano, Sonia Lavando, </t>
  </si>
  <si>
    <t xml:space="preserve">Maribel Albino , Lisman Perez, Maria Alvarado</t>
  </si>
  <si>
    <t xml:space="preserve">Esperanza Llerena, Gladys Ramirez, Ericka Mamani</t>
  </si>
  <si>
    <t xml:space="preserve">Orestes Ugaz</t>
  </si>
  <si>
    <t xml:space="preserve">Juana Eguia, Frida Sosa,  Soledad Gonzales,</t>
  </si>
  <si>
    <t xml:space="preserve">Jessica Jauregui, Karen Kenaya, Kattie Mier</t>
  </si>
  <si>
    <t xml:space="preserve">Maria Nunura, Rina Alegria,  Yvonne Moreno</t>
  </si>
  <si>
    <t xml:space="preserve">Omar Huaman, Maria Brousset, Luis Sanchez</t>
  </si>
  <si>
    <t xml:space="preserve">Pablo Camargo, Patricia La Chira, </t>
  </si>
  <si>
    <t xml:space="preserve">Melisa Sivincha, Carlos Muñoz</t>
  </si>
  <si>
    <t xml:space="preserve">Ada Lopez, </t>
  </si>
  <si>
    <t xml:space="preserve">Alejandro Paipay</t>
  </si>
  <si>
    <t xml:space="preserve">Izabeth Rodriguez</t>
  </si>
  <si>
    <t xml:space="preserve">Pamela Flores, Helen Ramos, Anahi Chinchon</t>
  </si>
  <si>
    <t xml:space="preserve">Alex Puntillo, Yessenia Cortez</t>
  </si>
  <si>
    <t xml:space="preserve">Adriel Onofre</t>
  </si>
  <si>
    <t xml:space="preserve">Leonardo Mamani, Blanca Lastra</t>
  </si>
  <si>
    <t xml:space="preserve">Prudencio Quispe, Susana Berrocal, Ricardo Matta,</t>
  </si>
  <si>
    <t xml:space="preserve">Alberto Torpoco</t>
  </si>
  <si>
    <t xml:space="preserve">Cesar De La Cruz, Irma Samaniego, Sergio Cisneros</t>
  </si>
  <si>
    <t xml:space="preserve">Alicia Manani, Waldemar Macedo, Isabel Vargas,</t>
  </si>
  <si>
    <t xml:space="preserve"> Anselmo Portales, Karina Salas</t>
  </si>
  <si>
    <t xml:space="preserve">Rosalyn Peña, Jesus Jara, Adriana Molero</t>
  </si>
  <si>
    <t xml:space="preserve">Jhanice Delgado, Mirtha Silva </t>
  </si>
  <si>
    <t xml:space="preserve">Jose Astocondor, Jenny Verastegui, Juaniota Michi</t>
  </si>
  <si>
    <t xml:space="preserve">Yolanda Poccomo</t>
  </si>
  <si>
    <t xml:space="preserve">Jhonny Arenas,Jorge Cherres</t>
  </si>
  <si>
    <t xml:space="preserve">Eslander Flores</t>
  </si>
  <si>
    <t xml:space="preserve">Jose Casma </t>
  </si>
  <si>
    <t xml:space="preserve">Wilfredo Urquizo</t>
  </si>
  <si>
    <t xml:space="preserve">Marisela Pimentel, Cinthya Santa Cruz</t>
  </si>
  <si>
    <t xml:space="preserve">Elias Porras</t>
  </si>
  <si>
    <t xml:space="preserve">Luisa Tineo, Luz Ramos</t>
  </si>
  <si>
    <t xml:space="preserve">Berea Obregon, Gustavo Grandez</t>
  </si>
  <si>
    <t xml:space="preserve">Sandra Vivanco, Kussy Campos</t>
  </si>
  <si>
    <t xml:space="preserve">Angela Tito</t>
  </si>
  <si>
    <t xml:space="preserve">Brenda Llasa</t>
  </si>
  <si>
    <t xml:space="preserve">Anira Luna</t>
  </si>
  <si>
    <t xml:space="preserve">Francesco Medina</t>
  </si>
  <si>
    <t xml:space="preserve">Art Correa</t>
  </si>
  <si>
    <t xml:space="preserve">Erica Choque</t>
  </si>
  <si>
    <t xml:space="preserve">Ernesto Apaza, Percy Gonzales</t>
  </si>
  <si>
    <t xml:space="preserve">Pedro Minaya, Estefany Campos, Daniella Leon </t>
  </si>
  <si>
    <t xml:space="preserve">Gabriel Mendoza, Jose Morales</t>
  </si>
  <si>
    <t xml:space="preserve">Jaime Espinoza,  Anthony Vega</t>
  </si>
  <si>
    <t xml:space="preserve">Evert Llacsa, Ruth Arriaga, Sharon Villanueva</t>
  </si>
  <si>
    <t xml:space="preserve">Victor Tarrillo, Carlos Cueva</t>
  </si>
  <si>
    <t xml:space="preserve">Giuliana Montano, Lita Vasques, Rider Guerrero</t>
  </si>
  <si>
    <t xml:space="preserve">Carlos Roncal</t>
  </si>
  <si>
    <t xml:space="preserve">Daniela Pereda, Leslie Carrion</t>
  </si>
  <si>
    <t xml:space="preserve">Carlos Rivero, Susan Valenzuela</t>
  </si>
  <si>
    <t xml:space="preserve">Pamela Alvarez, Karen Cuela</t>
  </si>
  <si>
    <t xml:space="preserve">Jonathan Campos</t>
  </si>
  <si>
    <t xml:space="preserve">Cindy Espinoza</t>
  </si>
  <si>
    <t xml:space="preserve">Maggie Mejia</t>
  </si>
  <si>
    <t xml:space="preserve">Katherine De La Torre</t>
  </si>
  <si>
    <t xml:space="preserve">Adriana Bellido</t>
  </si>
  <si>
    <t xml:space="preserve">Shamir Contreras</t>
  </si>
  <si>
    <t xml:space="preserve">Mariela Monteza</t>
  </si>
  <si>
    <t xml:space="preserve">Maribel Quezada</t>
  </si>
  <si>
    <t xml:space="preserve">Lizzeth Cornejo</t>
  </si>
  <si>
    <t xml:space="preserve">Miercoles  19  de Abril  del  2023</t>
  </si>
  <si>
    <t xml:space="preserve">Dra Maribel Condori</t>
  </si>
  <si>
    <t xml:space="preserve">Dra Maria Casma</t>
  </si>
  <si>
    <t xml:space="preserve">Dra Andrea Cisneros (M)</t>
  </si>
  <si>
    <t xml:space="preserve">Dra Nury Lazaro</t>
  </si>
  <si>
    <t xml:space="preserve">Dra Ignacia Guillen</t>
  </si>
  <si>
    <t xml:space="preserve">Dra Pamela Segovia</t>
  </si>
  <si>
    <t xml:space="preserve">Dr Robert Inga</t>
  </si>
  <si>
    <t xml:space="preserve">Dra Monica Aranzabal</t>
  </si>
  <si>
    <t xml:space="preserve">Dr Cralos Huaco</t>
  </si>
  <si>
    <t xml:space="preserve">Romulo Escobedo, Juan Carlos Chong, Marco Guerrero</t>
  </si>
  <si>
    <t xml:space="preserve">Domingo Coaguila, Ramon Silva, Miguel Leon</t>
  </si>
  <si>
    <t xml:space="preserve">Yuri Ochoa, </t>
  </si>
  <si>
    <t xml:space="preserve">Jose Quispe</t>
  </si>
  <si>
    <t xml:space="preserve">Luis Huaman</t>
  </si>
  <si>
    <t xml:space="preserve">David Yabar</t>
  </si>
  <si>
    <t xml:space="preserve">Julio Dueñas, Gonzalo Medina, Luis Otero</t>
  </si>
  <si>
    <t xml:space="preserve">Rosario Quispe, Luis Guerrero, Johan Pinedo</t>
  </si>
  <si>
    <t xml:space="preserve">Hugo Rojas</t>
  </si>
  <si>
    <t xml:space="preserve">Luis Godoy, Errol Ortiz</t>
  </si>
  <si>
    <t xml:space="preserve">Pilar Anchapuri, Ana Lucia Huacho</t>
  </si>
  <si>
    <t xml:space="preserve">Adrian Nuñez</t>
  </si>
  <si>
    <t xml:space="preserve">Clara Yabar</t>
  </si>
  <si>
    <t xml:space="preserve">Marco Vargas, Beatriz Molina</t>
  </si>
  <si>
    <t xml:space="preserve">Mario Cuevas, Jessica Leguia</t>
  </si>
  <si>
    <t xml:space="preserve">Carmen Carhuapoma, Carlos De La Cruz, Samuel Idrogo</t>
  </si>
  <si>
    <t xml:space="preserve">Judith Herrera</t>
  </si>
  <si>
    <t xml:space="preserve">Yadira Guevara, Jhon Cantorin</t>
  </si>
  <si>
    <t xml:space="preserve">Ivan Leon, Maria Ortiz</t>
  </si>
  <si>
    <t xml:space="preserve">Flor Burga, Amalia Chumpitaz, Juan Alatrista</t>
  </si>
  <si>
    <t xml:space="preserve">Flor Burga</t>
  </si>
  <si>
    <t xml:space="preserve">Tomas Cueva</t>
  </si>
  <si>
    <t xml:space="preserve">Renzo Rosales</t>
  </si>
  <si>
    <t xml:space="preserve">Franck Pinares</t>
  </si>
  <si>
    <t xml:space="preserve">Paola Segura</t>
  </si>
  <si>
    <t xml:space="preserve">Sergio Ricse</t>
  </si>
  <si>
    <t xml:space="preserve">Diego Mesia</t>
  </si>
  <si>
    <t xml:space="preserve">Yessenia Carranza</t>
  </si>
  <si>
    <t xml:space="preserve">Julio Li Lu</t>
  </si>
  <si>
    <t xml:space="preserve">Luis Vasquez</t>
  </si>
  <si>
    <t xml:space="preserve">Carlos Mascaro</t>
  </si>
  <si>
    <t xml:space="preserve">Juan Arnao </t>
  </si>
  <si>
    <t xml:space="preserve">Carmen Pascual, Claudia Salinas</t>
  </si>
  <si>
    <t xml:space="preserve">Tamara Barra</t>
  </si>
  <si>
    <t xml:space="preserve">Pedro Lupaca, </t>
  </si>
  <si>
    <t xml:space="preserve">Paola Aldonate</t>
  </si>
  <si>
    <t xml:space="preserve">Jessica Luchini, Susan Mendoza</t>
  </si>
  <si>
    <t xml:space="preserve">Rosdenil Veramendi, Suzy Calderon, </t>
  </si>
  <si>
    <t xml:space="preserve">Carmern Albujar, Emperatriz Correa, Sarai Anastacio</t>
  </si>
  <si>
    <t xml:space="preserve">Luis Perez, </t>
  </si>
  <si>
    <t xml:space="preserve">Angelica Vilcherres, Lady Deza, Christian Huasopama</t>
  </si>
  <si>
    <t xml:space="preserve">Aydee Gastelu</t>
  </si>
  <si>
    <t xml:space="preserve">Patricia Muñoz, Lourdes Rojas, Maria Ruiz</t>
  </si>
  <si>
    <t xml:space="preserve">Yesenia Arce, Cecilia Cerquin, Ruth Condor</t>
  </si>
  <si>
    <t xml:space="preserve">Elia Balvin</t>
  </si>
  <si>
    <t xml:space="preserve">Gladys Estrella, Lucy Lozano, Flor Madrid</t>
  </si>
  <si>
    <t xml:space="preserve">Janett Cruz, Zulema Solorzano, Geannina Sanchez, </t>
  </si>
  <si>
    <t xml:space="preserve">Monica Palacios, Rosa Anicama, Ana Machaca,</t>
  </si>
  <si>
    <t xml:space="preserve">Susy Bardales, Omar Tabachi, Maria Chavez</t>
  </si>
  <si>
    <t xml:space="preserve">Cinthya Anglas, Liliana Sipion, Percy Calcina</t>
  </si>
  <si>
    <t xml:space="preserve">Cecilia Maza, Christian Chong, Magdiel Baldeon, </t>
  </si>
  <si>
    <t xml:space="preserve">Catherine Mera</t>
  </si>
  <si>
    <t xml:space="preserve">Yolanda Condori, Luzmila Pilco</t>
  </si>
  <si>
    <t xml:space="preserve">Hernan Jacobin</t>
  </si>
  <si>
    <t xml:space="preserve">Oscar Garcia</t>
  </si>
  <si>
    <t xml:space="preserve">Samantha Vasquez</t>
  </si>
  <si>
    <t xml:space="preserve">Juana Arcasi,  Maria Tapia, Carmen Carhuas,</t>
  </si>
  <si>
    <t xml:space="preserve">Rosa Caceres, Karen Quispe</t>
  </si>
  <si>
    <t xml:space="preserve">Vanesa Flores</t>
  </si>
  <si>
    <t xml:space="preserve">Isbel Mogollon</t>
  </si>
  <si>
    <t xml:space="preserve">Julio Rivas</t>
  </si>
  <si>
    <t xml:space="preserve">Darcy Gutierrez</t>
  </si>
  <si>
    <t xml:space="preserve">Rosario Liñan</t>
  </si>
  <si>
    <t xml:space="preserve">Shirley Peralta</t>
  </si>
  <si>
    <t xml:space="preserve">Carmen Carhuas</t>
  </si>
  <si>
    <t xml:space="preserve">Victor Malasquez, Lourdes Ramirez</t>
  </si>
  <si>
    <t xml:space="preserve">Carmern Espinoza</t>
  </si>
  <si>
    <t xml:space="preserve">Maruja Chauca, Deonicia Moran, Sabina Chapoñan</t>
  </si>
  <si>
    <t xml:space="preserve">Rolando Jimenez, Maria Chumpitaz, Ines Coronacion</t>
  </si>
  <si>
    <t xml:space="preserve">Lisman Perez, Maria Alvarado</t>
  </si>
  <si>
    <t xml:space="preserve">Dioni Alvites, </t>
  </si>
  <si>
    <t xml:space="preserve">Fredy Altamirano</t>
  </si>
  <si>
    <t xml:space="preserve">Rosario Huayta, Graciela Alca, Nora Carrasco</t>
  </si>
  <si>
    <t xml:space="preserve">Juana Eguia, Frida Sosa, Soledad Gonzales</t>
  </si>
  <si>
    <t xml:space="preserve">Victoria Almeyda, Zayda Zorrilla</t>
  </si>
  <si>
    <t xml:space="preserve">Juan Hachapuma, Jessica Jauregui</t>
  </si>
  <si>
    <t xml:space="preserve">Gloria Aylas, Esperanza Paniagua, Laura Gonzales</t>
  </si>
  <si>
    <t xml:space="preserve">Jose Hidalgo, Jorge Urbano, Pedro Caro</t>
  </si>
  <si>
    <t xml:space="preserve">Carlos Miranda</t>
  </si>
  <si>
    <t xml:space="preserve">Luis Sanchez, Jesus Apestegui</t>
  </si>
  <si>
    <t xml:space="preserve">Joe Salas, Boris Torres</t>
  </si>
  <si>
    <t xml:space="preserve">Ada Lopez</t>
  </si>
  <si>
    <t xml:space="preserve">Juan Obregon, Sara Huaripaucar, Patricia Vasquez</t>
  </si>
  <si>
    <t xml:space="preserve">David Uscamayta, Osacar Misthi</t>
  </si>
  <si>
    <t xml:space="preserve">Guadalupe Quispe</t>
  </si>
  <si>
    <t xml:space="preserve">Marcos Santos, Juan Huapaya, Jorgen Chuman</t>
  </si>
  <si>
    <t xml:space="preserve">Kleber Huapaya</t>
  </si>
  <si>
    <t xml:space="preserve">Carmen Quispe, Mercedes Hurtado, Luciano Tutaya</t>
  </si>
  <si>
    <t xml:space="preserve">Cesar De La Cruz,  Irma Samaniego, Anselmom Portales</t>
  </si>
  <si>
    <t xml:space="preserve">Maura Zamora</t>
  </si>
  <si>
    <t xml:space="preserve">Gloria Vergaray, Rocio Romero</t>
  </si>
  <si>
    <t xml:space="preserve">Rosalyn Peña, Jesus Jara</t>
  </si>
  <si>
    <t xml:space="preserve">Fredy Torrejon, Marlita Chuquipa, </t>
  </si>
  <si>
    <t xml:space="preserve">Jose Astocondor, Jenny Verastegui</t>
  </si>
  <si>
    <t xml:space="preserve">Veronica Blavin</t>
  </si>
  <si>
    <t xml:space="preserve">Edgar Lino, Pedro Guerrero</t>
  </si>
  <si>
    <t xml:space="preserve">Wilber Angelino, Luis Ramos</t>
  </si>
  <si>
    <t xml:space="preserve">Herminia Zarate </t>
  </si>
  <si>
    <t xml:space="preserve">Roxana Flores</t>
  </si>
  <si>
    <t xml:space="preserve">Cinthya Santa Cruz</t>
  </si>
  <si>
    <t xml:space="preserve">Ruben Ayala</t>
  </si>
  <si>
    <t xml:space="preserve">Estephany Llomtop, Dady Vasquez</t>
  </si>
  <si>
    <t xml:space="preserve">Wendy Flores, Werner Chuquilin </t>
  </si>
  <si>
    <t xml:space="preserve">Litmey Paredes</t>
  </si>
  <si>
    <t xml:space="preserve">Harold Marcos, Ingria Saavedra</t>
  </si>
  <si>
    <t xml:space="preserve">Jackeline Amaro</t>
  </si>
  <si>
    <t xml:space="preserve">Silvia Bernal </t>
  </si>
  <si>
    <t xml:space="preserve">Ethel Paredes</t>
  </si>
  <si>
    <t xml:space="preserve">Pedro Bustamante</t>
  </si>
  <si>
    <t xml:space="preserve">Fatima Manrique, Percy Gonzales, Iris Laguna</t>
  </si>
  <si>
    <t xml:space="preserve">Liz Arroyo</t>
  </si>
  <si>
    <t xml:space="preserve">Jose Nuñez, Alberto Merma</t>
  </si>
  <si>
    <t xml:space="preserve">Neydi Melendres, Mirella Capuñay, Victor Ramos</t>
  </si>
  <si>
    <t xml:space="preserve">Andre Goaguila</t>
  </si>
  <si>
    <t xml:space="preserve">Jose Huaccha, Carlos Jimenez, Cristhian Guevara</t>
  </si>
  <si>
    <t xml:space="preserve">Erick Cisneros</t>
  </si>
  <si>
    <t xml:space="preserve">Alexandra Suyon, Valeria Orozco, Christian Sandoval</t>
  </si>
  <si>
    <t xml:space="preserve">Dajanny Cabanillas</t>
  </si>
  <si>
    <t xml:space="preserve">Karen Quiroga, Marjorie Bacilio</t>
  </si>
  <si>
    <t xml:space="preserve">Daniela Pereda, Karen Ayala</t>
  </si>
  <si>
    <t xml:space="preserve">Iris Sayas, Mariangel Omaña</t>
  </si>
  <si>
    <t xml:space="preserve">Sandy Reinoso</t>
  </si>
  <si>
    <t xml:space="preserve">Nohelia Ccorimanya</t>
  </si>
  <si>
    <t xml:space="preserve">Miguel Azurin</t>
  </si>
  <si>
    <t xml:space="preserve">Elizabeth Muchica,  Mariela Monteza</t>
  </si>
  <si>
    <t xml:space="preserve">Iris Suclupe</t>
  </si>
  <si>
    <t xml:space="preserve">Jueves 20  de Abril  del  2023</t>
  </si>
  <si>
    <t xml:space="preserve">Dr Luis Carrasco</t>
  </si>
  <si>
    <t xml:space="preserve">Dr Karina Silva</t>
  </si>
  <si>
    <t xml:space="preserve">Dra Lourdes Perez</t>
  </si>
  <si>
    <t xml:space="preserve">Dra Karina Silva</t>
  </si>
  <si>
    <t xml:space="preserve">Dr Abel Aldave</t>
  </si>
  <si>
    <t xml:space="preserve">Dr Lourdes Perez</t>
  </si>
  <si>
    <t xml:space="preserve">Dr Edgar Eszpinoza</t>
  </si>
  <si>
    <t xml:space="preserve">Dr Edgar Espinoza</t>
  </si>
  <si>
    <t xml:space="preserve">Karen Cruz, Roberto Marcelo, Whashintong Pilco</t>
  </si>
  <si>
    <t xml:space="preserve">Mauro Mateo, Ricardo Arones, Roman Escalaya</t>
  </si>
  <si>
    <t xml:space="preserve">Domingo Gavilan</t>
  </si>
  <si>
    <t xml:space="preserve">Jorge Ricalde, Katherine Barreto, Fernando Barriga</t>
  </si>
  <si>
    <t xml:space="preserve">Aduviri Oscar, Rainer Ovalle, Yosip Serrano</t>
  </si>
  <si>
    <t xml:space="preserve">Angel Cueva</t>
  </si>
  <si>
    <t xml:space="preserve">Hugo Ocampos, July Santana</t>
  </si>
  <si>
    <t xml:space="preserve">Miguel Cordova, Luis Cueva</t>
  </si>
  <si>
    <t xml:space="preserve">Henry Flores</t>
  </si>
  <si>
    <t xml:space="preserve">Meybor Jimenez</t>
  </si>
  <si>
    <t xml:space="preserve">Manuel Arteta</t>
  </si>
  <si>
    <t xml:space="preserve">Alfonso Lazo, Diomedes Leguia</t>
  </si>
  <si>
    <t xml:space="preserve">Victor Cubas, Edwin Soto</t>
  </si>
  <si>
    <t xml:space="preserve">Milagros Quirico, Luis Sanchez, Jose Albujar</t>
  </si>
  <si>
    <t xml:space="preserve">Andrea Verme, Carlos Yong</t>
  </si>
  <si>
    <t xml:space="preserve">Nancy Mendoza, </t>
  </si>
  <si>
    <t xml:space="preserve">Marcos Polar, Marin Fuertes, Melva Zambrano</t>
  </si>
  <si>
    <t xml:space="preserve">Fernando Mayor</t>
  </si>
  <si>
    <t xml:space="preserve">Juan Brito, Sergio Ricse (reten)</t>
  </si>
  <si>
    <t xml:space="preserve">Fernando Carballo</t>
  </si>
  <si>
    <t xml:space="preserve">Danitza Rojo</t>
  </si>
  <si>
    <t xml:space="preserve">Iris Sstucchi</t>
  </si>
  <si>
    <t xml:space="preserve">Marcel Diaz</t>
  </si>
  <si>
    <t xml:space="preserve">Andres Uribe</t>
  </si>
  <si>
    <t xml:space="preserve">Maria Orillo, Nelly Cupe</t>
  </si>
  <si>
    <t xml:space="preserve">Claudia Salinas </t>
  </si>
  <si>
    <t xml:space="preserve">Jesus Espinoza, </t>
  </si>
  <si>
    <t xml:space="preserve">Eugenia Calle</t>
  </si>
  <si>
    <t xml:space="preserve">Jessica Ybañez, Maribel Rivero</t>
  </si>
  <si>
    <t xml:space="preserve">Eder Cruzado, Gladys Rojas</t>
  </si>
  <si>
    <t xml:space="preserve">Pedro Rivera, Rosell Toribio, Mirta Ludeña</t>
  </si>
  <si>
    <t xml:space="preserve">Elizabeth Isla</t>
  </si>
  <si>
    <t xml:space="preserve">Ruhana Lazaro</t>
  </si>
  <si>
    <t xml:space="preserve">Lady Deza, Christian Huasopama</t>
  </si>
  <si>
    <t xml:space="preserve">Florentina Solano</t>
  </si>
  <si>
    <t xml:space="preserve">Marta Sanchez</t>
  </si>
  <si>
    <t xml:space="preserve">Rosa Cortez</t>
  </si>
  <si>
    <t xml:space="preserve">Beatriz Gonzales,  Jesenia Martinez, Lorena Meza</t>
  </si>
  <si>
    <t xml:space="preserve">Ruth Trujillo, Elia Balvin</t>
  </si>
  <si>
    <t xml:space="preserve">Selamit Suarez, Nelida Julcarima, Ana Alvarado, </t>
  </si>
  <si>
    <t xml:space="preserve">Zoila Lazo, Jaime Perez, Russy Tuya,</t>
  </si>
  <si>
    <t xml:space="preserve">Carlos Espinoza, Marco Soca, Oscar Molina</t>
  </si>
  <si>
    <t xml:space="preserve">Julissa Sanchez, Melissa Casavilca</t>
  </si>
  <si>
    <t xml:space="preserve">Maximina Pasion</t>
  </si>
  <si>
    <t xml:space="preserve">Estefany Prudencio</t>
  </si>
  <si>
    <t xml:space="preserve">Jeremy Davila</t>
  </si>
  <si>
    <t xml:space="preserve">Marcos Arias, Jhossi Machuca, </t>
  </si>
  <si>
    <t xml:space="preserve">Juana Arcasi, Carmen Carhuas, Vanesa Flores</t>
  </si>
  <si>
    <t xml:space="preserve">Sergio Limaylla, Janes Yupanqui, </t>
  </si>
  <si>
    <t xml:space="preserve">Patricia Minaya, Isbel Mogollon</t>
  </si>
  <si>
    <t xml:space="preserve">Elizabeth Huaman</t>
  </si>
  <si>
    <t xml:space="preserve">Reyna Marca</t>
  </si>
  <si>
    <t xml:space="preserve">Nelio Quispe</t>
  </si>
  <si>
    <t xml:space="preserve">Juliana Lino</t>
  </si>
  <si>
    <t xml:space="preserve">Leyden Boza</t>
  </si>
  <si>
    <t xml:space="preserve">Jorge Aguirre, Lucio Ortiz, Lisbet  Javier</t>
  </si>
  <si>
    <t xml:space="preserve">Lourdes Ramirez</t>
  </si>
  <si>
    <t xml:space="preserve">Lupe Portal, Angela Antonio, Rosa Castro,</t>
  </si>
  <si>
    <t xml:space="preserve">Erika Mamani, </t>
  </si>
  <si>
    <t xml:space="preserve">Yolanda Huallpa,  Juan Soto, Luz Albino</t>
  </si>
  <si>
    <t xml:space="preserve">Maria Chumpitaz, Fredy Mallqui,</t>
  </si>
  <si>
    <t xml:space="preserve">Ruben Asto</t>
  </si>
  <si>
    <t xml:space="preserve">Hemnalini Garcia, Grace Vera, Doris Ninancuro</t>
  </si>
  <si>
    <t xml:space="preserve">Zulma Pinco, Judith Gallegos, Kattie Mier</t>
  </si>
  <si>
    <t xml:space="preserve">Maria Huaman, Teresa Valdivia, Carmen Gallegos</t>
  </si>
  <si>
    <t xml:space="preserve">Raul Ninahuaman, Ida Rios,  Luis Sanchez,</t>
  </si>
  <si>
    <t xml:space="preserve">Jose Hidalgo, Jorge Urbano</t>
  </si>
  <si>
    <t xml:space="preserve">Evelyn Valladolid, Melisa Sivincha, Carlos Muñoz</t>
  </si>
  <si>
    <t xml:space="preserve">Natalia Mosquera, Boris Torres</t>
  </si>
  <si>
    <t xml:space="preserve">Joe Salas,</t>
  </si>
  <si>
    <t xml:space="preserve">Victor Reyna</t>
  </si>
  <si>
    <t xml:space="preserve">Prudencio Quispe, Julio Tomasto, Susana Berrocal</t>
  </si>
  <si>
    <t xml:space="preserve">Dina Rojas, Sergio Cisneros, Sarita Pantoja</t>
  </si>
  <si>
    <t xml:space="preserve">Monica Galindo</t>
  </si>
  <si>
    <t xml:space="preserve">Maricruz Medina, Patricia Cruz, Mirtha Silva</t>
  </si>
  <si>
    <t xml:space="preserve">Maruja Aguila, Rita Tucto, </t>
  </si>
  <si>
    <t xml:space="preserve">Paulina Vila</t>
  </si>
  <si>
    <t xml:space="preserve">Maribel Rodriguez</t>
  </si>
  <si>
    <t xml:space="preserve">Jose Casma</t>
  </si>
  <si>
    <t xml:space="preserve">Roxana Flores, Maricela Pimentel</t>
  </si>
  <si>
    <t xml:space="preserve">Judith Rado</t>
  </si>
  <si>
    <t xml:space="preserve">Roberto Varillas</t>
  </si>
  <si>
    <t xml:space="preserve">Karla Ramirez,  Margareth Condori</t>
  </si>
  <si>
    <t xml:space="preserve">Karen Mosquera, Jenny Llanco</t>
  </si>
  <si>
    <t xml:space="preserve">Ivan Valdiviezo, Frank Cosar</t>
  </si>
  <si>
    <t xml:space="preserve">Octavio Mallqui, Italo Valerio</t>
  </si>
  <si>
    <t xml:space="preserve">Zullmy Huaylla</t>
  </si>
  <si>
    <t xml:space="preserve">Marjorie Miranda </t>
  </si>
  <si>
    <t xml:space="preserve">Pedro Infante </t>
  </si>
  <si>
    <t xml:space="preserve">Erika Choque </t>
  </si>
  <si>
    <t xml:space="preserve">Jhon Yarasca</t>
  </si>
  <si>
    <t xml:space="preserve">Lenin Castro</t>
  </si>
  <si>
    <t xml:space="preserve">Pedro Minaya, Estefany Campos, Mario Del Rio</t>
  </si>
  <si>
    <t xml:space="preserve">Gabriel Mendoza</t>
  </si>
  <si>
    <t xml:space="preserve">Richard Martinez, Jose Morales</t>
  </si>
  <si>
    <t xml:space="preserve">Andres Castillo, Everth Llacsa, Sharon Villanueva</t>
  </si>
  <si>
    <t xml:space="preserve">Victor Gutierrez, Lorena Pinto, Cralos Cueva</t>
  </si>
  <si>
    <t xml:space="preserve">Jose Monroy, Andre Coaguila</t>
  </si>
  <si>
    <t xml:space="preserve">Tiffany Lizarraga</t>
  </si>
  <si>
    <t xml:space="preserve">Robert Iquiapaza, Marianny Salazar, Fredy Munares</t>
  </si>
  <si>
    <t xml:space="preserve">Manuel Morales, </t>
  </si>
  <si>
    <t xml:space="preserve">Nicolas Espino, Joselyn Gutarra</t>
  </si>
  <si>
    <t xml:space="preserve">Yanuri Pauccara, Edison Vila</t>
  </si>
  <si>
    <t xml:space="preserve">Stefany Delgado, Sarah Espinoza</t>
  </si>
  <si>
    <t xml:space="preserve">Rudy Ttito</t>
  </si>
  <si>
    <t xml:space="preserve">Victor Avendaño</t>
  </si>
  <si>
    <t xml:space="preserve">Neiser Cayotopa</t>
  </si>
  <si>
    <t xml:space="preserve">Cacimira Percca</t>
  </si>
  <si>
    <t xml:space="preserve">Melva Castillo</t>
  </si>
  <si>
    <t xml:space="preserve">Mirian Gomez</t>
  </si>
  <si>
    <t xml:space="preserve">Viernes   21  de Abril  del  2023</t>
  </si>
  <si>
    <t xml:space="preserve">Dr Cesar Rodriguez</t>
  </si>
  <si>
    <t xml:space="preserve">Dr Gilmar Gonzales(M)</t>
  </si>
  <si>
    <t xml:space="preserve">Dr Alexander Marin</t>
  </si>
  <si>
    <t xml:space="preserve">Dr Marco Perez</t>
  </si>
  <si>
    <t xml:space="preserve">Dr Melvin Mejia</t>
  </si>
  <si>
    <t xml:space="preserve">Dr Paola Sicus</t>
  </si>
  <si>
    <t xml:space="preserve">Dra Paola Sicus</t>
  </si>
  <si>
    <t xml:space="preserve">Miguel Leon, Marco Gamero, Francisco Olivos</t>
  </si>
  <si>
    <t xml:space="preserve">Jose Espinoza, Jose Rodriguez, Loel Zorrilla</t>
  </si>
  <si>
    <t xml:space="preserve">Yuri Ochoa</t>
  </si>
  <si>
    <t xml:space="preserve">Javier Franco, Franklin Coapaza, Arturo Solis</t>
  </si>
  <si>
    <t xml:space="preserve">Ricardo Anselmi, Lourdes Saenz, Ubaldino Agurto</t>
  </si>
  <si>
    <t xml:space="preserve">Vanessa Tuppia </t>
  </si>
  <si>
    <t xml:space="preserve">James Arias, Pilar Anchapuri</t>
  </si>
  <si>
    <t xml:space="preserve">Alfieri Farfan, Luis Godoy</t>
  </si>
  <si>
    <t xml:space="preserve">Leslie Avila</t>
  </si>
  <si>
    <t xml:space="preserve">Bethina Avalos</t>
  </si>
  <si>
    <t xml:space="preserve">Jorge Aparicio</t>
  </si>
  <si>
    <t xml:space="preserve">Edwin Llajaruna</t>
  </si>
  <si>
    <t xml:space="preserve">Derry Hernandez, Jorge Minchola</t>
  </si>
  <si>
    <t xml:space="preserve">Ruben Huaraz, Jose Morales</t>
  </si>
  <si>
    <t xml:space="preserve">Fernando Llave, Prixi Uriol,  Walter Peña</t>
  </si>
  <si>
    <t xml:space="preserve">Fanny Lazaro, Gary Villar, Jhony Moran</t>
  </si>
  <si>
    <t xml:space="preserve">Susana Loo, Loreley Cardenas, Cathy Alanguia</t>
  </si>
  <si>
    <t xml:space="preserve">Yadira Guevara, Ivan Leon, </t>
  </si>
  <si>
    <t xml:space="preserve">Maria Ortiz, Jhon Cantorin</t>
  </si>
  <si>
    <t xml:space="preserve">Ronald Ramirez, Ada Suarez, Amalia Chumpitaz</t>
  </si>
  <si>
    <t xml:space="preserve">Ronald Ramirez, Ada Suarez, </t>
  </si>
  <si>
    <t xml:space="preserve">Rosario Kiyohara</t>
  </si>
  <si>
    <t xml:space="preserve">Giancarlo Valle</t>
  </si>
  <si>
    <t xml:space="preserve">Percy Herrera</t>
  </si>
  <si>
    <t xml:space="preserve">Sofia Huamani</t>
  </si>
  <si>
    <t xml:space="preserve">Natalia Vasquez</t>
  </si>
  <si>
    <t xml:space="preserve">Jose Mascotti</t>
  </si>
  <si>
    <t xml:space="preserve">Yolanada Cah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7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3</v>
      </c>
      <c r="C11" s="7"/>
      <c r="D11" s="7" t="s">
        <v>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5</v>
      </c>
      <c r="C12" s="7"/>
      <c r="D12" s="7" t="s">
        <v>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9</v>
      </c>
      <c r="C13" s="7"/>
      <c r="D13" s="7" t="s">
        <v>9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49</v>
      </c>
      <c r="C22" s="7"/>
      <c r="D22" s="7" t="s">
        <v>1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52</v>
      </c>
      <c r="C23" s="7"/>
      <c r="D23" s="7" t="s">
        <v>15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4</v>
      </c>
      <c r="C24" s="7"/>
      <c r="D24" s="7" t="s">
        <v>15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6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65</v>
      </c>
      <c r="C26" s="7"/>
      <c r="D26" s="7" t="s">
        <v>16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168</v>
      </c>
      <c r="C27" s="6"/>
      <c r="D27" s="7" t="s">
        <v>168</v>
      </c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170</v>
      </c>
      <c r="C28" s="23"/>
      <c r="D28" s="7" t="s">
        <v>171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173</v>
      </c>
      <c r="C29" s="23"/>
      <c r="D29" s="7" t="s">
        <v>174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 t="s">
        <v>180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83</v>
      </c>
      <c r="C31" s="7"/>
      <c r="D31" s="7" t="s">
        <v>184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191</v>
      </c>
      <c r="C34" s="7"/>
      <c r="D34" s="7" t="s">
        <v>191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193</v>
      </c>
      <c r="C35" s="7"/>
      <c r="D35" s="23" t="s">
        <v>193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197</v>
      </c>
      <c r="C36" s="7"/>
      <c r="D36" s="7" t="s">
        <v>197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201</v>
      </c>
      <c r="C37" s="7"/>
      <c r="D37" s="7" t="s">
        <v>201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212</v>
      </c>
      <c r="C41" s="27"/>
      <c r="D41" s="26" t="s">
        <v>213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217</v>
      </c>
      <c r="C43" s="27"/>
      <c r="D43" s="26" t="s">
        <v>218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 t="s">
        <v>221</v>
      </c>
      <c r="C44" s="27"/>
      <c r="D44" s="26" t="s">
        <v>222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224</v>
      </c>
      <c r="C45" s="27"/>
      <c r="D45" s="7" t="s">
        <v>225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227</v>
      </c>
      <c r="C46" s="7"/>
      <c r="D46" s="7" t="s">
        <v>228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231</v>
      </c>
      <c r="C47" s="7"/>
      <c r="D47" s="23" t="s">
        <v>232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 t="s">
        <v>235</v>
      </c>
      <c r="C48" s="7"/>
      <c r="D48" s="7" t="s">
        <v>236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 t="s">
        <v>239</v>
      </c>
      <c r="C49" s="29"/>
      <c r="D49" s="26" t="s">
        <v>240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 t="s">
        <v>242</v>
      </c>
      <c r="C50" s="7"/>
      <c r="D50" s="26" t="s">
        <v>243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 t="s">
        <v>246</v>
      </c>
      <c r="C51" s="7"/>
      <c r="D51" s="26" t="s">
        <v>247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 t="s">
        <v>250</v>
      </c>
      <c r="C52" s="7"/>
      <c r="D52" s="7" t="s">
        <v>251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 t="s">
        <v>253</v>
      </c>
      <c r="C53" s="7"/>
      <c r="D53" s="7"/>
      <c r="E53" s="7"/>
      <c r="F53" s="6"/>
    </row>
    <row r="54" s="5" customFormat="true" ht="20.25" hidden="false" customHeight="false" outlineLevel="0" collapsed="false">
      <c r="A54" s="20"/>
      <c r="B54" s="27" t="s">
        <v>254</v>
      </c>
      <c r="C54" s="7"/>
      <c r="D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6" t="s">
        <v>256</v>
      </c>
      <c r="D55" s="27" t="s">
        <v>257</v>
      </c>
      <c r="F55" s="6"/>
    </row>
    <row r="56" s="5" customFormat="true" ht="20.25" hidden="false" customHeight="false" outlineLevel="0" collapsed="false">
      <c r="B56" s="7" t="s">
        <v>258</v>
      </c>
      <c r="D56" s="26" t="s">
        <v>259</v>
      </c>
      <c r="F56" s="6"/>
    </row>
    <row r="57" s="5" customFormat="true" ht="20.25" hidden="false" customHeight="false" outlineLevel="0" collapsed="false">
      <c r="B57" s="7" t="s">
        <v>260</v>
      </c>
      <c r="D57" s="27" t="s">
        <v>261</v>
      </c>
      <c r="F57" s="6"/>
    </row>
    <row r="58" s="5" customFormat="true" ht="20.25" hidden="false" customHeight="false" outlineLevel="0" collapsed="false">
      <c r="A58" s="20"/>
      <c r="B58" s="7"/>
      <c r="D58" s="7" t="s">
        <v>262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 t="s">
        <v>284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29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 t="s">
        <v>297</v>
      </c>
      <c r="C73" s="27"/>
      <c r="D73" s="27"/>
      <c r="E73" s="7"/>
      <c r="F73" s="6"/>
    </row>
    <row r="74" s="5" customFormat="true" ht="17.25" hidden="false" customHeight="true" outlineLevel="0" collapsed="false">
      <c r="A74" s="20" t="s">
        <v>255</v>
      </c>
      <c r="B74" s="26" t="s">
        <v>298</v>
      </c>
      <c r="C74" s="27"/>
      <c r="D74" s="26" t="s">
        <v>299</v>
      </c>
      <c r="E74" s="7"/>
      <c r="F74" s="6"/>
    </row>
    <row r="75" s="5" customFormat="true" ht="20.25" hidden="false" customHeight="false" outlineLevel="0" collapsed="false">
      <c r="B75" s="26" t="s">
        <v>300</v>
      </c>
      <c r="D75" s="26" t="s">
        <v>301</v>
      </c>
      <c r="E75" s="7"/>
      <c r="F75" s="6"/>
    </row>
    <row r="76" s="5" customFormat="true" ht="20.25" hidden="false" customHeight="false" outlineLevel="0" collapsed="false">
      <c r="B76" s="26" t="s">
        <v>302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306</v>
      </c>
      <c r="C79" s="27"/>
      <c r="D79" s="26" t="s">
        <v>307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310</v>
      </c>
      <c r="C80" s="7"/>
      <c r="D80" s="27" t="s">
        <v>311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313</v>
      </c>
      <c r="C81" s="7"/>
      <c r="D81" s="27" t="s">
        <v>31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316</v>
      </c>
      <c r="C82" s="27"/>
      <c r="D82" s="27" t="s">
        <v>317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320</v>
      </c>
      <c r="C83" s="7"/>
      <c r="D83" s="26" t="s">
        <v>321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32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325</v>
      </c>
      <c r="C85" s="7"/>
      <c r="D85" s="27" t="s">
        <v>326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 t="s">
        <v>331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332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335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339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341</v>
      </c>
      <c r="C92" s="7"/>
      <c r="D92" s="7" t="s">
        <v>342</v>
      </c>
      <c r="E92" s="7"/>
      <c r="F92" s="6"/>
    </row>
    <row r="93" s="5" customFormat="true" ht="20.25" hidden="false" customHeight="false" outlineLevel="0" collapsed="false">
      <c r="A93" s="20"/>
      <c r="B93" s="7" t="s">
        <v>343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345</v>
      </c>
      <c r="C94" s="7"/>
      <c r="D94" s="7" t="s">
        <v>346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348</v>
      </c>
      <c r="C95" s="7"/>
      <c r="D95" s="7" t="s">
        <v>34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 t="s">
        <v>353</v>
      </c>
      <c r="C97" s="7"/>
      <c r="D97" s="7" t="s">
        <v>354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6</v>
      </c>
      <c r="C98" s="27"/>
      <c r="D98" s="7" t="s">
        <v>357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 t="s">
        <v>360</v>
      </c>
      <c r="C99" s="29"/>
      <c r="D99" s="7" t="s">
        <v>361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27" t="s">
        <v>367</v>
      </c>
      <c r="C101" s="7"/>
      <c r="D101" s="7" t="s">
        <v>368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370</v>
      </c>
      <c r="C102" s="27"/>
      <c r="D102" s="7" t="s">
        <v>371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376</v>
      </c>
      <c r="D110" s="7" t="s">
        <v>377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379</v>
      </c>
      <c r="D111" s="7" t="s">
        <v>38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382</v>
      </c>
      <c r="D112" s="7" t="s">
        <v>38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5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387</v>
      </c>
      <c r="D114" s="7" t="s">
        <v>388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390</v>
      </c>
      <c r="D115" s="7" t="s">
        <v>391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394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397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 t="s">
        <v>4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4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405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410</v>
      </c>
      <c r="C123" s="7"/>
      <c r="D123" s="7" t="s">
        <v>411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414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417</v>
      </c>
      <c r="C125" s="7"/>
      <c r="D125" s="33" t="s">
        <v>41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 t="s">
        <v>421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426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0</v>
      </c>
      <c r="C138" s="36"/>
      <c r="D138" s="27" t="s">
        <v>441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4</v>
      </c>
      <c r="C139" s="36"/>
      <c r="D139" s="27" t="s">
        <v>445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538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39</v>
      </c>
      <c r="C4" s="7"/>
      <c r="D4" s="7" t="s">
        <v>540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541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542</v>
      </c>
      <c r="C7" s="7"/>
      <c r="D7" s="7" t="s">
        <v>539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3</v>
      </c>
      <c r="C8" s="7"/>
      <c r="D8" s="7" t="s">
        <v>544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5</v>
      </c>
      <c r="C9" s="7"/>
      <c r="D9" s="7" t="s">
        <v>54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54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4</v>
      </c>
      <c r="C11" s="7"/>
      <c r="D11" s="7" t="s">
        <v>54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547</v>
      </c>
      <c r="C12" s="7"/>
      <c r="D12" s="7" t="s">
        <v>54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546</v>
      </c>
      <c r="C13" s="7"/>
      <c r="D13" s="7" t="s">
        <v>54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548</v>
      </c>
      <c r="D14" s="7" t="s">
        <v>549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550</v>
      </c>
      <c r="C15" s="3"/>
      <c r="D15" s="7" t="s">
        <v>55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55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554</v>
      </c>
      <c r="C17" s="7"/>
      <c r="D17" s="7" t="s">
        <v>55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5</v>
      </c>
      <c r="C18" s="7"/>
      <c r="D18" s="7" t="s">
        <v>55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556</v>
      </c>
      <c r="C19" s="6"/>
      <c r="D19" s="7" t="s">
        <v>557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558</v>
      </c>
      <c r="C20" s="6"/>
      <c r="D20" s="7" t="s">
        <v>559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560</v>
      </c>
      <c r="C21" s="7"/>
      <c r="D21" s="7" t="s">
        <v>561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562</v>
      </c>
      <c r="C22" s="7"/>
      <c r="D22" s="7" t="s">
        <v>563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4</v>
      </c>
      <c r="C23" s="7"/>
      <c r="D23" s="7" t="s">
        <v>564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/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565</v>
      </c>
      <c r="C25" s="7"/>
      <c r="D25" s="7" t="s">
        <v>566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567</v>
      </c>
      <c r="C26" s="6"/>
      <c r="D26" s="7" t="s">
        <v>568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569</v>
      </c>
      <c r="C27" s="23"/>
      <c r="D27" s="7" t="s">
        <v>170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 t="s">
        <v>570</v>
      </c>
      <c r="C28" s="23"/>
      <c r="D28" s="7" t="s">
        <v>571</v>
      </c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 t="s">
        <v>572</v>
      </c>
      <c r="C29" s="23"/>
      <c r="D29" s="7" t="s">
        <v>573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574</v>
      </c>
      <c r="C30" s="7"/>
      <c r="D30" s="7" t="s">
        <v>575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576</v>
      </c>
      <c r="C33" s="7"/>
      <c r="D33" s="7" t="s">
        <v>576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7</v>
      </c>
      <c r="C34" s="7"/>
      <c r="D34" s="23" t="s">
        <v>577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578</v>
      </c>
      <c r="C35" s="7"/>
      <c r="D35" s="7" t="s">
        <v>578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579</v>
      </c>
      <c r="C36" s="7"/>
      <c r="D36" s="7" t="s">
        <v>579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580</v>
      </c>
      <c r="C37" s="7"/>
      <c r="D37" s="7" t="s">
        <v>580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/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1</v>
      </c>
      <c r="C40" s="27"/>
      <c r="D40" s="26" t="s">
        <v>582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3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4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585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7" t="s">
        <v>586</v>
      </c>
      <c r="C45" s="7"/>
      <c r="D45" s="27" t="s">
        <v>227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3" t="s">
        <v>587</v>
      </c>
      <c r="C46" s="7"/>
      <c r="D46" s="26" t="s">
        <v>588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7" t="s">
        <v>589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0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1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2</v>
      </c>
      <c r="C50" s="7"/>
      <c r="D50" s="26" t="s">
        <v>593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594</v>
      </c>
      <c r="C51" s="7"/>
      <c r="D51" s="27" t="s">
        <v>595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6" t="s">
        <v>596</v>
      </c>
      <c r="C52" s="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597</v>
      </c>
      <c r="D53" s="26" t="s">
        <v>256</v>
      </c>
      <c r="F53" s="6"/>
    </row>
    <row r="54" s="5" customFormat="true" ht="20.25" hidden="false" customHeight="false" outlineLevel="0" collapsed="false">
      <c r="B54" s="7" t="s">
        <v>598</v>
      </c>
      <c r="D54" s="7" t="s">
        <v>258</v>
      </c>
      <c r="F54" s="6"/>
    </row>
    <row r="55" s="5" customFormat="true" ht="20.25" hidden="false" customHeight="false" outlineLevel="0" collapsed="false">
      <c r="B55" s="7" t="s">
        <v>599</v>
      </c>
      <c r="D55" s="7" t="s">
        <v>600</v>
      </c>
      <c r="F55" s="6"/>
    </row>
    <row r="56" s="5" customFormat="true" ht="20.25" hidden="false" customHeight="false" outlineLevel="0" collapsed="false">
      <c r="A56" s="20"/>
      <c r="B56" s="7" t="s">
        <v>601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19" t="s">
        <v>263</v>
      </c>
      <c r="B59" s="26"/>
      <c r="C59" s="7"/>
      <c r="D59" s="7"/>
      <c r="E59" s="7"/>
      <c r="F59" s="6"/>
      <c r="P59" s="5" t="s">
        <v>264</v>
      </c>
    </row>
    <row r="60" s="5" customFormat="true" ht="20.25" hidden="false" customHeight="false" outlineLevel="0" collapsed="false">
      <c r="A60" s="20" t="s">
        <v>216</v>
      </c>
      <c r="B60" s="7" t="s">
        <v>602</v>
      </c>
      <c r="C60" s="7"/>
      <c r="D60" s="27" t="s">
        <v>265</v>
      </c>
      <c r="E60" s="7"/>
      <c r="F60" s="6"/>
      <c r="P60" s="5" t="s">
        <v>267</v>
      </c>
    </row>
    <row r="61" s="5" customFormat="true" ht="20.25" hidden="false" customHeight="false" outlineLevel="0" collapsed="false">
      <c r="A61" s="20" t="s">
        <v>268</v>
      </c>
      <c r="B61" s="27" t="s">
        <v>603</v>
      </c>
      <c r="C61" s="27"/>
      <c r="D61" s="27" t="s">
        <v>269</v>
      </c>
      <c r="E61" s="7"/>
      <c r="F61" s="6"/>
    </row>
    <row r="62" s="5" customFormat="true" ht="20.25" hidden="false" customHeight="false" outlineLevel="0" collapsed="false">
      <c r="A62" s="20" t="s">
        <v>223</v>
      </c>
      <c r="B62" s="7" t="s">
        <v>604</v>
      </c>
      <c r="C62" s="27"/>
      <c r="D62" s="26" t="s">
        <v>271</v>
      </c>
      <c r="E62" s="7"/>
      <c r="F62" s="6"/>
      <c r="P62" s="5" t="s">
        <v>273</v>
      </c>
    </row>
    <row r="63" s="5" customFormat="true" ht="20.25" hidden="false" customHeight="false" outlineLevel="0" collapsed="false">
      <c r="A63" s="20" t="s">
        <v>226</v>
      </c>
      <c r="B63" s="27" t="s">
        <v>605</v>
      </c>
      <c r="C63" s="27"/>
      <c r="D63" s="27" t="s">
        <v>606</v>
      </c>
      <c r="E63" s="7"/>
      <c r="F63" s="6"/>
      <c r="P63" s="5" t="s">
        <v>276</v>
      </c>
    </row>
    <row r="64" s="5" customFormat="true" ht="20.25" hidden="false" customHeight="false" outlineLevel="0" collapsed="false">
      <c r="A64" s="4" t="s">
        <v>230</v>
      </c>
      <c r="B64" s="26" t="s">
        <v>607</v>
      </c>
      <c r="C64" s="7"/>
      <c r="D64" s="26" t="s">
        <v>277</v>
      </c>
      <c r="E64" s="7"/>
      <c r="F64" s="6"/>
      <c r="P64" s="5" t="s">
        <v>279</v>
      </c>
    </row>
    <row r="65" s="5" customFormat="true" ht="20.25" hidden="false" customHeight="false" outlineLevel="0" collapsed="false">
      <c r="A65" s="20" t="s">
        <v>234</v>
      </c>
      <c r="B65" s="27" t="s">
        <v>608</v>
      </c>
      <c r="C65" s="29"/>
      <c r="D65" s="27" t="s">
        <v>280</v>
      </c>
      <c r="E65" s="6"/>
      <c r="F65" s="6"/>
      <c r="P65" s="5" t="s">
        <v>282</v>
      </c>
    </row>
    <row r="66" s="5" customFormat="true" ht="20.25" hidden="false" customHeight="false" outlineLevel="0" collapsed="false">
      <c r="A66" s="20" t="s">
        <v>238</v>
      </c>
      <c r="B66" s="26" t="s">
        <v>609</v>
      </c>
      <c r="C66" s="27"/>
      <c r="D66" s="26" t="s">
        <v>283</v>
      </c>
      <c r="E66" s="7"/>
      <c r="F66" s="6"/>
    </row>
    <row r="67" s="5" customFormat="true" ht="20.25" hidden="false" customHeight="false" outlineLevel="0" collapsed="false">
      <c r="A67" s="20" t="s">
        <v>89</v>
      </c>
      <c r="B67" s="27" t="s">
        <v>610</v>
      </c>
      <c r="C67" s="27"/>
      <c r="D67" s="27" t="s">
        <v>285</v>
      </c>
      <c r="E67" s="7"/>
      <c r="F67" s="6"/>
      <c r="P67" s="5" t="s">
        <v>287</v>
      </c>
    </row>
    <row r="68" s="5" customFormat="true" ht="20.25" hidden="false" customHeight="false" outlineLevel="0" collapsed="false">
      <c r="A68" s="20" t="s">
        <v>288</v>
      </c>
      <c r="B68" s="27" t="s">
        <v>611</v>
      </c>
      <c r="C68" s="27"/>
      <c r="D68" s="27" t="s">
        <v>289</v>
      </c>
      <c r="E68" s="7"/>
      <c r="F68" s="6"/>
      <c r="P68" s="5" t="s">
        <v>291</v>
      </c>
    </row>
    <row r="69" s="5" customFormat="true" ht="20.25" hidden="false" customHeight="false" outlineLevel="0" collapsed="false">
      <c r="A69" s="20" t="s">
        <v>245</v>
      </c>
      <c r="B69" s="7" t="s">
        <v>612</v>
      </c>
      <c r="C69" s="27"/>
      <c r="D69" s="27" t="s">
        <v>292</v>
      </c>
      <c r="E69" s="7"/>
      <c r="F69" s="6"/>
    </row>
    <row r="70" s="5" customFormat="true" ht="17.25" hidden="false" customHeight="true" outlineLevel="0" collapsed="false">
      <c r="A70" s="20" t="s">
        <v>249</v>
      </c>
      <c r="B70" s="27" t="s">
        <v>613</v>
      </c>
      <c r="C70" s="27"/>
      <c r="D70" s="27" t="s">
        <v>297</v>
      </c>
      <c r="E70" s="7"/>
      <c r="F70" s="6"/>
      <c r="P70" s="5" t="s">
        <v>296</v>
      </c>
    </row>
    <row r="71" s="5" customFormat="true" ht="17.25" hidden="false" customHeight="true" outlineLevel="0" collapsed="false">
      <c r="A71" s="20" t="s">
        <v>255</v>
      </c>
      <c r="B71" s="26" t="s">
        <v>614</v>
      </c>
      <c r="C71" s="27"/>
      <c r="D71" s="26" t="s">
        <v>615</v>
      </c>
      <c r="E71" s="7"/>
      <c r="F71" s="6"/>
    </row>
    <row r="72" s="5" customFormat="true" ht="20.25" hidden="false" customHeight="false" outlineLevel="0" collapsed="false">
      <c r="B72" s="26" t="s">
        <v>616</v>
      </c>
      <c r="D72" s="26" t="s">
        <v>617</v>
      </c>
      <c r="E72" s="7"/>
      <c r="F72" s="6"/>
    </row>
    <row r="73" s="5" customFormat="true" ht="20.25" hidden="false" customHeight="false" outlineLevel="0" collapsed="false">
      <c r="B73" s="26"/>
      <c r="D73" s="26"/>
      <c r="E73" s="7"/>
      <c r="F73" s="6"/>
    </row>
    <row r="74" s="5" customFormat="true" ht="20.25" hidden="false" customHeight="false" outlineLevel="0" collapsed="false">
      <c r="A74" s="20"/>
      <c r="B74" s="26"/>
      <c r="D74" s="26"/>
      <c r="E74" s="7"/>
      <c r="F74" s="6"/>
    </row>
    <row r="75" s="5" customFormat="true" ht="20.25" hidden="false" customHeight="false" outlineLevel="0" collapsed="false">
      <c r="A75" s="19" t="s">
        <v>303</v>
      </c>
      <c r="B75" s="26"/>
      <c r="F75" s="6"/>
      <c r="P75" s="5" t="s">
        <v>304</v>
      </c>
    </row>
    <row r="76" s="5" customFormat="true" ht="20.25" hidden="false" customHeight="false" outlineLevel="0" collapsed="false">
      <c r="A76" s="20" t="s">
        <v>305</v>
      </c>
      <c r="B76" s="26" t="s">
        <v>618</v>
      </c>
      <c r="C76" s="27"/>
      <c r="D76" s="26" t="s">
        <v>306</v>
      </c>
      <c r="E76" s="7"/>
      <c r="F76" s="6"/>
      <c r="P76" s="5" t="s">
        <v>308</v>
      </c>
    </row>
    <row r="77" s="5" customFormat="true" ht="20.25" hidden="false" customHeight="false" outlineLevel="0" collapsed="false">
      <c r="A77" s="20" t="s">
        <v>309</v>
      </c>
      <c r="B77" s="27" t="s">
        <v>619</v>
      </c>
      <c r="C77" s="7"/>
      <c r="D77" s="27" t="s">
        <v>310</v>
      </c>
      <c r="E77" s="7"/>
      <c r="F77" s="6"/>
      <c r="P77" s="5" t="s">
        <v>312</v>
      </c>
    </row>
    <row r="78" s="5" customFormat="true" ht="20.25" hidden="false" customHeight="false" outlineLevel="0" collapsed="false">
      <c r="A78" s="20"/>
      <c r="B78" s="27" t="s">
        <v>620</v>
      </c>
      <c r="C78" s="7"/>
      <c r="D78" s="27" t="s">
        <v>313</v>
      </c>
      <c r="E78" s="7"/>
      <c r="F78" s="6"/>
    </row>
    <row r="79" s="5" customFormat="true" ht="20.25" hidden="false" customHeight="false" outlineLevel="0" collapsed="false">
      <c r="A79" s="20" t="s">
        <v>315</v>
      </c>
      <c r="B79" s="27" t="s">
        <v>621</v>
      </c>
      <c r="C79" s="27"/>
      <c r="D79" s="27" t="s">
        <v>316</v>
      </c>
      <c r="E79" s="7"/>
      <c r="F79" s="7"/>
      <c r="P79" s="5" t="s">
        <v>318</v>
      </c>
    </row>
    <row r="80" s="5" customFormat="true" ht="20.25" hidden="false" customHeight="false" outlineLevel="0" collapsed="false">
      <c r="A80" s="20" t="s">
        <v>319</v>
      </c>
      <c r="B80" s="26" t="s">
        <v>622</v>
      </c>
      <c r="C80" s="7"/>
      <c r="D80" s="26" t="s">
        <v>623</v>
      </c>
      <c r="E80" s="7"/>
      <c r="F80" s="7"/>
      <c r="P80" s="5" t="s">
        <v>322</v>
      </c>
    </row>
    <row r="81" s="5" customFormat="true" ht="20.25" hidden="false" customHeight="false" outlineLevel="0" collapsed="false">
      <c r="A81" s="20"/>
      <c r="B81" s="26" t="s">
        <v>624</v>
      </c>
      <c r="C81" s="7"/>
      <c r="D81" s="26"/>
      <c r="E81" s="7"/>
      <c r="F81" s="7"/>
    </row>
    <row r="82" s="5" customFormat="true" ht="20.25" hidden="false" customHeight="false" outlineLevel="0" collapsed="false">
      <c r="A82" s="20" t="s">
        <v>324</v>
      </c>
      <c r="B82" s="27" t="s">
        <v>625</v>
      </c>
      <c r="C82" s="7"/>
      <c r="D82" s="27" t="s">
        <v>626</v>
      </c>
      <c r="E82" s="7"/>
      <c r="F82" s="6"/>
      <c r="P82" s="5" t="s">
        <v>318</v>
      </c>
    </row>
    <row r="83" s="5" customFormat="true" ht="20.25" hidden="false" customHeight="false" outlineLevel="0" collapsed="false">
      <c r="A83" s="20" t="s">
        <v>327</v>
      </c>
      <c r="B83" s="7" t="s">
        <v>627</v>
      </c>
      <c r="C83" s="7"/>
      <c r="D83" s="7"/>
      <c r="E83" s="7"/>
      <c r="F83" s="6"/>
      <c r="P83" s="5" t="s">
        <v>329</v>
      </c>
    </row>
    <row r="84" s="5" customFormat="true" ht="20.25" hidden="false" customHeight="false" outlineLevel="0" collapsed="false">
      <c r="A84" s="20" t="s">
        <v>330</v>
      </c>
      <c r="B84" s="27"/>
      <c r="C84" s="27"/>
      <c r="D84" s="7" t="s">
        <v>628</v>
      </c>
      <c r="E84" s="7"/>
      <c r="F84" s="6"/>
    </row>
    <row r="85" s="5" customFormat="true" ht="20.25" hidden="false" customHeight="false" outlineLevel="0" collapsed="false">
      <c r="A85" s="20"/>
      <c r="B85" s="27"/>
      <c r="C85" s="27"/>
      <c r="D85" s="27" t="s">
        <v>629</v>
      </c>
      <c r="E85" s="7"/>
      <c r="F85" s="6"/>
      <c r="P85" s="5" t="s">
        <v>333</v>
      </c>
    </row>
    <row r="86" s="5" customFormat="true" ht="20.25" hidden="false" customHeight="false" outlineLevel="0" collapsed="false">
      <c r="A86" s="20" t="s">
        <v>334</v>
      </c>
      <c r="B86" s="27" t="s">
        <v>630</v>
      </c>
      <c r="C86" s="27"/>
      <c r="D86" s="7" t="s">
        <v>631</v>
      </c>
      <c r="E86" s="7"/>
      <c r="F86" s="6"/>
      <c r="P86" s="5" t="s">
        <v>336</v>
      </c>
    </row>
    <row r="87" s="5" customFormat="true" ht="20.25" hidden="false" customHeight="true" outlineLevel="0" collapsed="false">
      <c r="A87" s="20" t="s">
        <v>337</v>
      </c>
      <c r="B87" s="7" t="s">
        <v>632</v>
      </c>
      <c r="C87" s="7"/>
      <c r="D87" s="27"/>
      <c r="E87" s="7"/>
      <c r="F87" s="6"/>
    </row>
    <row r="88" s="5" customFormat="true" ht="20.25" hidden="false" customHeight="true" outlineLevel="0" collapsed="false">
      <c r="A88" s="20"/>
      <c r="B88" s="7" t="s">
        <v>633</v>
      </c>
      <c r="C88" s="7"/>
      <c r="D88" s="7"/>
      <c r="E88" s="7"/>
      <c r="F88" s="6"/>
    </row>
    <row r="89" s="5" customFormat="true" ht="20.25" hidden="false" customHeight="false" outlineLevel="0" collapsed="false">
      <c r="A89" s="20" t="s">
        <v>340</v>
      </c>
      <c r="B89" s="7" t="s">
        <v>634</v>
      </c>
      <c r="C89" s="7"/>
      <c r="D89" s="7" t="s">
        <v>635</v>
      </c>
      <c r="E89" s="7"/>
      <c r="F89" s="6"/>
    </row>
    <row r="90" s="5" customFormat="true" ht="20.25" hidden="false" customHeight="false" outlineLevel="0" collapsed="false">
      <c r="A90" s="20"/>
      <c r="B90" s="7" t="s">
        <v>636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4</v>
      </c>
      <c r="B91" s="7" t="s">
        <v>637</v>
      </c>
      <c r="C91" s="7"/>
      <c r="D91" s="7" t="s">
        <v>638</v>
      </c>
      <c r="E91" s="7"/>
      <c r="F91" s="6"/>
    </row>
    <row r="92" s="5" customFormat="true" ht="20.25" hidden="false" customHeight="false" outlineLevel="0" collapsed="false">
      <c r="A92" s="4" t="s">
        <v>347</v>
      </c>
      <c r="B92" s="7" t="s">
        <v>639</v>
      </c>
      <c r="C92" s="7"/>
      <c r="D92" s="7" t="s">
        <v>348</v>
      </c>
      <c r="E92" s="7"/>
      <c r="F92" s="6"/>
      <c r="P92" s="5" t="s">
        <v>350</v>
      </c>
    </row>
    <row r="93" s="5" customFormat="true" ht="20.25" hidden="false" customHeight="false" outlineLevel="0" collapsed="false">
      <c r="A93" s="4" t="s">
        <v>351</v>
      </c>
      <c r="B93" s="23"/>
      <c r="C93" s="7"/>
      <c r="D93" s="23"/>
      <c r="E93" s="7"/>
    </row>
    <row r="94" s="5" customFormat="true" ht="20.25" hidden="false" customHeight="false" outlineLevel="0" collapsed="false">
      <c r="A94" s="20" t="s">
        <v>352</v>
      </c>
      <c r="B94" s="7" t="s">
        <v>640</v>
      </c>
      <c r="C94" s="7"/>
      <c r="D94" s="27" t="s">
        <v>353</v>
      </c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" customFormat="true" ht="20.25" hidden="false" customHeight="false" outlineLevel="0" collapsed="false">
      <c r="A95" s="20" t="s">
        <v>355</v>
      </c>
      <c r="B95" s="7" t="s">
        <v>641</v>
      </c>
      <c r="C95" s="27"/>
      <c r="D95" s="27" t="s">
        <v>356</v>
      </c>
      <c r="E95" s="7"/>
      <c r="P95" s="5" t="s">
        <v>358</v>
      </c>
    </row>
    <row r="96" s="5" customFormat="true" ht="20.25" hidden="false" customHeight="false" outlineLevel="0" collapsed="false">
      <c r="A96" s="20" t="s">
        <v>359</v>
      </c>
      <c r="B96" s="7" t="s">
        <v>642</v>
      </c>
      <c r="C96" s="29"/>
      <c r="D96" s="27" t="s">
        <v>360</v>
      </c>
      <c r="E96" s="7"/>
      <c r="P96" s="5" t="s">
        <v>362</v>
      </c>
    </row>
    <row r="97" s="5" customFormat="true" ht="20.25" hidden="false" customHeight="false" outlineLevel="0" collapsed="false">
      <c r="A97" s="20" t="s">
        <v>363</v>
      </c>
      <c r="B97" s="7" t="s">
        <v>643</v>
      </c>
      <c r="C97" s="27"/>
      <c r="D97" s="27" t="s">
        <v>644</v>
      </c>
      <c r="E97" s="7"/>
    </row>
    <row r="98" s="5" customFormat="true" ht="20.25" hidden="false" customHeight="false" outlineLevel="0" collapsed="false">
      <c r="A98" s="20" t="s">
        <v>366</v>
      </c>
      <c r="B98" s="7" t="s">
        <v>645</v>
      </c>
      <c r="C98" s="7"/>
      <c r="D98" s="27" t="s">
        <v>367</v>
      </c>
      <c r="E98" s="7"/>
    </row>
    <row r="99" s="5" customFormat="true" ht="20.25" hidden="false" customHeight="false" outlineLevel="0" collapsed="false">
      <c r="A99" s="20" t="s">
        <v>369</v>
      </c>
      <c r="B99" s="27" t="s">
        <v>646</v>
      </c>
      <c r="C99" s="27"/>
      <c r="D99" s="27" t="s">
        <v>370</v>
      </c>
      <c r="E99" s="7"/>
    </row>
    <row r="100" s="5" customFormat="true" ht="20.25" hidden="false" customHeight="false" outlineLevel="0" collapsed="false">
      <c r="A100" s="20"/>
      <c r="B100" s="23"/>
      <c r="C100" s="7"/>
      <c r="E100" s="7"/>
      <c r="P100" s="5" t="s">
        <v>372</v>
      </c>
    </row>
    <row r="101" s="5" customFormat="true" ht="20.25" hidden="false" customHeight="false" outlineLevel="0" collapsed="false">
      <c r="A101" s="20"/>
      <c r="B101" s="23"/>
      <c r="C101" s="7"/>
      <c r="D101" s="7"/>
      <c r="E101" s="7"/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31" t="s">
        <v>373</v>
      </c>
      <c r="B104" s="31"/>
      <c r="C104" s="31"/>
      <c r="D104" s="31"/>
      <c r="E104" s="31"/>
    </row>
    <row r="105" s="5" customFormat="true" ht="20.25" hidden="false" customHeight="false" outlineLevel="0" collapsed="false">
      <c r="A105" s="4"/>
      <c r="B105" s="7"/>
      <c r="C105" s="7"/>
      <c r="D105" s="7"/>
      <c r="E105" s="7"/>
    </row>
    <row r="106" s="5" customFormat="true" ht="20.25" hidden="false" customHeight="false" outlineLevel="0" collapsed="false">
      <c r="A106" s="19" t="s">
        <v>374</v>
      </c>
      <c r="B106" s="7"/>
      <c r="C106" s="7"/>
      <c r="D106" s="7"/>
      <c r="E106" s="7"/>
    </row>
    <row r="107" s="5" customFormat="true" ht="20.25" hidden="false" customHeight="false" outlineLevel="0" collapsed="false">
      <c r="A107" s="20" t="s">
        <v>375</v>
      </c>
      <c r="B107" s="7" t="s">
        <v>647</v>
      </c>
      <c r="D107" s="7" t="s">
        <v>648</v>
      </c>
      <c r="E107" s="7"/>
    </row>
    <row r="108" s="5" customFormat="true" ht="20.25" hidden="false" customHeight="false" outlineLevel="0" collapsed="false">
      <c r="A108" s="20" t="s">
        <v>378</v>
      </c>
      <c r="B108" s="7" t="s">
        <v>649</v>
      </c>
      <c r="D108" s="7" t="s">
        <v>650</v>
      </c>
      <c r="E108" s="7"/>
    </row>
    <row r="109" s="5" customFormat="true" ht="20.25" hidden="false" customHeight="false" outlineLevel="0" collapsed="false">
      <c r="A109" s="20" t="s">
        <v>381</v>
      </c>
      <c r="B109" s="7" t="s">
        <v>651</v>
      </c>
      <c r="D109" s="7" t="s">
        <v>652</v>
      </c>
      <c r="E109" s="7"/>
    </row>
    <row r="110" s="5" customFormat="true" ht="20.25" hidden="false" customHeight="false" outlineLevel="0" collapsed="false">
      <c r="A110" s="4" t="s">
        <v>384</v>
      </c>
      <c r="D110" s="7" t="s">
        <v>653</v>
      </c>
      <c r="E110" s="7"/>
    </row>
    <row r="111" s="5" customFormat="true" ht="20.25" hidden="false" customHeight="false" outlineLevel="0" collapsed="false">
      <c r="A111" s="4" t="s">
        <v>386</v>
      </c>
      <c r="B111" s="7" t="s">
        <v>654</v>
      </c>
      <c r="D111" s="7" t="s">
        <v>655</v>
      </c>
      <c r="E111" s="32"/>
    </row>
    <row r="112" s="5" customFormat="true" ht="20.25" hidden="false" customHeight="false" outlineLevel="0" collapsed="false">
      <c r="A112" s="20" t="s">
        <v>389</v>
      </c>
      <c r="B112" s="7" t="s">
        <v>656</v>
      </c>
      <c r="D112" s="7" t="s">
        <v>657</v>
      </c>
      <c r="E112" s="7"/>
    </row>
    <row r="113" s="3" customFormat="true" ht="20.25" hidden="false" customHeight="false" outlineLevel="0" collapsed="false">
      <c r="A113" s="20" t="s">
        <v>392</v>
      </c>
      <c r="B113" s="7" t="s">
        <v>658</v>
      </c>
      <c r="D113" s="7" t="s">
        <v>659</v>
      </c>
      <c r="E113" s="23"/>
      <c r="P113" s="3" t="s">
        <v>395</v>
      </c>
    </row>
    <row r="114" s="3" customFormat="true" ht="20.25" hidden="false" customHeight="false" outlineLevel="0" collapsed="false">
      <c r="A114" s="20" t="s">
        <v>396</v>
      </c>
      <c r="B114" s="7"/>
      <c r="D114" s="7"/>
      <c r="E114" s="23"/>
    </row>
    <row r="115" s="3" customFormat="true" ht="20.25" hidden="false" customHeight="false" outlineLevel="0" collapsed="false">
      <c r="A115" s="4" t="s">
        <v>255</v>
      </c>
      <c r="B115" s="7"/>
      <c r="C115" s="33"/>
      <c r="D115" s="7" t="s">
        <v>660</v>
      </c>
      <c r="E115" s="7"/>
      <c r="P115" s="3" t="s">
        <v>398</v>
      </c>
    </row>
    <row r="116" s="3" customFormat="true" ht="20.25" hidden="false" customHeight="false" outlineLevel="0" collapsed="false">
      <c r="A116" s="20" t="s">
        <v>399</v>
      </c>
      <c r="B116" s="7"/>
      <c r="C116" s="7"/>
      <c r="D116" s="7" t="s">
        <v>661</v>
      </c>
      <c r="E116" s="7"/>
      <c r="P116" s="3" t="s">
        <v>401</v>
      </c>
    </row>
    <row r="117" s="3" customFormat="true" ht="20.25" hidden="false" customHeight="false" outlineLevel="0" collapsed="false">
      <c r="A117" s="20" t="s">
        <v>169</v>
      </c>
      <c r="B117" s="7"/>
      <c r="C117" s="7"/>
      <c r="D117" s="7"/>
      <c r="E117" s="7"/>
      <c r="F117" s="34"/>
      <c r="P117" s="3" t="s">
        <v>403</v>
      </c>
    </row>
    <row r="118" s="3" customFormat="true" ht="20.25" hidden="false" customHeight="false" outlineLevel="0" collapsed="false">
      <c r="A118" s="20" t="s">
        <v>404</v>
      </c>
      <c r="B118" s="7"/>
      <c r="C118" s="7"/>
      <c r="D118" s="7" t="s">
        <v>662</v>
      </c>
      <c r="E118" s="7"/>
      <c r="P118" s="3" t="s">
        <v>406</v>
      </c>
    </row>
    <row r="119" s="3" customFormat="true" ht="20.25" hidden="false" customHeight="false" outlineLevel="0" collapsed="false">
      <c r="A119" s="20"/>
      <c r="B119" s="7"/>
      <c r="C119" s="7"/>
      <c r="D119" s="7" t="s">
        <v>663</v>
      </c>
      <c r="E119" s="7"/>
      <c r="P119" s="3" t="s">
        <v>408</v>
      </c>
    </row>
    <row r="120" s="3" customFormat="true" ht="20.25" hidden="false" customHeight="true" outlineLevel="0" collapsed="false">
      <c r="A120" s="20" t="s">
        <v>409</v>
      </c>
      <c r="B120" s="7" t="s">
        <v>664</v>
      </c>
      <c r="C120" s="7"/>
      <c r="D120" s="7" t="s">
        <v>665</v>
      </c>
      <c r="E120" s="7"/>
      <c r="P120" s="3" t="s">
        <v>412</v>
      </c>
    </row>
    <row r="121" s="3" customFormat="true" ht="20.25" hidden="false" customHeight="true" outlineLevel="0" collapsed="false">
      <c r="A121" s="20" t="s">
        <v>413</v>
      </c>
      <c r="B121" s="7"/>
      <c r="C121" s="7"/>
      <c r="D121" s="7" t="s">
        <v>666</v>
      </c>
      <c r="E121" s="7"/>
      <c r="P121" s="3" t="s">
        <v>415</v>
      </c>
    </row>
    <row r="122" s="3" customFormat="true" ht="20.25" hidden="false" customHeight="false" outlineLevel="0" collapsed="false">
      <c r="A122" s="20" t="s">
        <v>416</v>
      </c>
      <c r="B122" s="33" t="s">
        <v>667</v>
      </c>
      <c r="C122" s="7"/>
      <c r="D122" s="33" t="s">
        <v>668</v>
      </c>
      <c r="E122" s="7"/>
      <c r="F122" s="34"/>
      <c r="P122" s="3" t="s">
        <v>419</v>
      </c>
    </row>
    <row r="123" s="3" customFormat="true" ht="20.25" hidden="false" customHeight="true" outlineLevel="0" collapsed="false">
      <c r="A123" s="20" t="s">
        <v>420</v>
      </c>
      <c r="B123" s="7" t="s">
        <v>669</v>
      </c>
      <c r="C123" s="7"/>
      <c r="D123" s="7" t="s">
        <v>670</v>
      </c>
      <c r="F123" s="34"/>
      <c r="P123" s="3" t="s">
        <v>422</v>
      </c>
    </row>
    <row r="124" s="3" customFormat="true" ht="20.25" hidden="false" customHeight="true" outlineLevel="0" collapsed="false">
      <c r="A124" s="20" t="s">
        <v>423</v>
      </c>
      <c r="B124" s="7" t="s">
        <v>671</v>
      </c>
      <c r="C124" s="7"/>
      <c r="D124" s="7" t="s">
        <v>672</v>
      </c>
      <c r="F124" s="34"/>
    </row>
    <row r="125" s="3" customFormat="true" ht="20.25" hidden="false" customHeight="true" outlineLevel="0" collapsed="false">
      <c r="A125" s="20" t="s">
        <v>425</v>
      </c>
      <c r="B125" s="7" t="s">
        <v>673</v>
      </c>
      <c r="C125" s="7"/>
      <c r="D125" s="7"/>
      <c r="F125" s="34"/>
    </row>
    <row r="126" s="3" customFormat="true" ht="20.25" hidden="false" customHeight="true" outlineLevel="0" collapsed="false">
      <c r="A126" s="20"/>
      <c r="B126" s="7"/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35" t="s">
        <v>427</v>
      </c>
      <c r="B128" s="35"/>
      <c r="C128" s="35"/>
      <c r="D128" s="35"/>
      <c r="E128" s="35"/>
      <c r="P128" s="3" t="s">
        <v>428</v>
      </c>
    </row>
    <row r="129" s="3" customFormat="true" ht="15.75" hidden="false" customHeight="false" outlineLevel="0" collapsed="false">
      <c r="A129" s="35"/>
      <c r="B129" s="35"/>
      <c r="C129" s="35"/>
      <c r="D129" s="35"/>
      <c r="E129" s="35"/>
      <c r="P129" s="3" t="s">
        <v>429</v>
      </c>
    </row>
    <row r="130" s="3" customFormat="true" ht="15.75" hidden="false" customHeight="false" outlineLevel="0" collapsed="false">
      <c r="A130" s="1"/>
      <c r="B130" s="2"/>
      <c r="C130" s="2"/>
      <c r="D130" s="2"/>
      <c r="E130" s="2"/>
      <c r="P130" s="3" t="s">
        <v>430</v>
      </c>
    </row>
    <row r="131" s="3" customFormat="true" ht="20.25" hidden="false" customHeight="false" outlineLevel="0" collapsed="false">
      <c r="A131" s="4" t="s">
        <v>431</v>
      </c>
      <c r="B131" s="23"/>
      <c r="C131" s="7"/>
      <c r="D131" s="7"/>
      <c r="E131" s="7"/>
      <c r="P131" s="3" t="s">
        <v>432</v>
      </c>
    </row>
    <row r="132" s="3" customFormat="true" ht="20.25" hidden="false" customHeight="false" outlineLevel="0" collapsed="false">
      <c r="A132" s="4" t="s">
        <v>433</v>
      </c>
      <c r="B132" s="23"/>
      <c r="C132" s="7"/>
      <c r="D132" s="7"/>
      <c r="E132" s="7"/>
      <c r="P132" s="3" t="s">
        <v>434</v>
      </c>
    </row>
    <row r="133" s="3" customFormat="true" ht="20.25" hidden="false" customHeight="false" outlineLevel="0" collapsed="false">
      <c r="A133" s="4" t="s">
        <v>435</v>
      </c>
      <c r="B133" s="23"/>
      <c r="C133" s="7"/>
      <c r="D133" s="7"/>
      <c r="E133" s="7"/>
      <c r="P133" s="3" t="s">
        <v>436</v>
      </c>
    </row>
    <row r="134" s="3" customFormat="true" ht="20.25" hidden="false" customHeight="false" outlineLevel="0" collapsed="false">
      <c r="A134" s="20" t="s">
        <v>437</v>
      </c>
      <c r="B134" s="23"/>
      <c r="C134" s="7"/>
      <c r="D134" s="23"/>
      <c r="E134" s="7"/>
      <c r="P134" s="3" t="s">
        <v>438</v>
      </c>
    </row>
    <row r="135" s="3" customFormat="true" ht="20.25" hidden="false" customHeight="false" outlineLevel="0" collapsed="false">
      <c r="A135" s="20" t="s">
        <v>439</v>
      </c>
      <c r="B135" s="27" t="s">
        <v>674</v>
      </c>
      <c r="C135" s="36"/>
      <c r="D135" s="27" t="s">
        <v>440</v>
      </c>
      <c r="E135" s="2"/>
      <c r="P135" s="3" t="s">
        <v>442</v>
      </c>
    </row>
    <row r="136" s="3" customFormat="true" ht="20.25" hidden="false" customHeight="false" outlineLevel="0" collapsed="false">
      <c r="A136" s="20" t="s">
        <v>443</v>
      </c>
      <c r="B136" s="27" t="s">
        <v>675</v>
      </c>
      <c r="C136" s="36"/>
      <c r="D136" s="27" t="s">
        <v>444</v>
      </c>
      <c r="E136" s="2"/>
      <c r="P136" s="3" t="s">
        <v>446</v>
      </c>
    </row>
    <row r="137" s="3" customFormat="true" ht="20.25" hidden="false" customHeight="false" outlineLevel="0" collapsed="false">
      <c r="A137" s="20" t="s">
        <v>447</v>
      </c>
      <c r="B137" s="7"/>
      <c r="C137" s="36"/>
      <c r="D137" s="7"/>
      <c r="E137" s="2"/>
      <c r="P137" s="3" t="s">
        <v>448</v>
      </c>
    </row>
    <row r="138" s="3" customFormat="true" ht="20.25" hidden="false" customHeight="false" outlineLevel="0" collapsed="false">
      <c r="A138" s="20" t="s">
        <v>449</v>
      </c>
      <c r="B138" s="26"/>
      <c r="C138" s="36"/>
      <c r="D138" s="27"/>
      <c r="E138" s="2"/>
      <c r="P138" s="3" t="s">
        <v>450</v>
      </c>
    </row>
    <row r="139" s="3" customFormat="true" ht="20.25" hidden="false" customHeight="false" outlineLevel="0" collapsed="false">
      <c r="A139" s="20" t="s">
        <v>451</v>
      </c>
      <c r="B139" s="23"/>
      <c r="C139" s="7"/>
      <c r="D139" s="7"/>
      <c r="E139" s="7"/>
      <c r="P139" s="3" t="s">
        <v>452</v>
      </c>
    </row>
    <row r="140" s="3" customFormat="true" ht="20.25" hidden="false" customHeight="false" outlineLevel="0" collapsed="false">
      <c r="A140" s="20" t="s">
        <v>453</v>
      </c>
      <c r="B140" s="23"/>
      <c r="C140" s="7"/>
      <c r="D140" s="7"/>
      <c r="E140" s="7"/>
      <c r="P140" s="3" t="s">
        <v>454</v>
      </c>
    </row>
    <row r="141" s="3" customFormat="true" ht="20.25" hidden="false" customHeight="false" outlineLevel="0" collapsed="false">
      <c r="A141" s="20" t="s">
        <v>455</v>
      </c>
      <c r="B141" s="23"/>
      <c r="C141" s="7"/>
      <c r="D141" s="7"/>
      <c r="E141" s="7"/>
      <c r="P141" s="3" t="s">
        <v>456</v>
      </c>
    </row>
    <row r="142" s="3" customFormat="true" ht="20.25" hidden="false" customHeight="false" outlineLevel="0" collapsed="false">
      <c r="A142" s="20" t="s">
        <v>457</v>
      </c>
      <c r="B142" s="7"/>
      <c r="C142" s="7"/>
      <c r="D142" s="7"/>
      <c r="E142" s="7"/>
      <c r="P142" s="3" t="s">
        <v>458</v>
      </c>
    </row>
    <row r="143" s="3" customFormat="true" ht="20.25" hidden="false" customHeight="false" outlineLevel="0" collapsed="false">
      <c r="A143" s="20"/>
      <c r="B143" s="7"/>
      <c r="C143" s="7"/>
      <c r="D143" s="7"/>
      <c r="E143" s="7"/>
      <c r="P143" s="3" t="s">
        <v>459</v>
      </c>
    </row>
    <row r="144" s="3" customFormat="true" ht="20.25" hidden="false" customHeight="false" outlineLevel="0" collapsed="false">
      <c r="A144" s="20" t="s">
        <v>460</v>
      </c>
      <c r="B144" s="23"/>
      <c r="C144" s="7"/>
      <c r="D144" s="7"/>
      <c r="E144" s="7"/>
      <c r="P144" s="3" t="s">
        <v>461</v>
      </c>
    </row>
    <row r="145" customFormat="false" ht="20.25" hidden="false" customHeight="false" outlineLevel="0" collapsed="false">
      <c r="B145" s="23"/>
      <c r="C145" s="7"/>
      <c r="D145" s="7"/>
      <c r="E145" s="7"/>
      <c r="P145" s="3" t="s">
        <v>462</v>
      </c>
    </row>
    <row r="146" customFormat="false" ht="15.75" hidden="false" customHeight="false" outlineLevel="0" collapsed="false">
      <c r="P146" s="3" t="s">
        <v>463</v>
      </c>
    </row>
    <row r="147" customFormat="false" ht="15.75" hidden="false" customHeight="false" outlineLevel="0" collapsed="false"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3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</sheetData>
  <mergeCells count="3">
    <mergeCell ref="A2:E2"/>
    <mergeCell ref="A104:E104"/>
    <mergeCell ref="A128:E129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6:F67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:F78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74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76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77</v>
      </c>
      <c r="C4" s="7"/>
      <c r="D4" s="7" t="s">
        <v>678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9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0</v>
      </c>
      <c r="C7" s="7"/>
      <c r="D7" s="7" t="s">
        <v>68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2</v>
      </c>
      <c r="C8" s="7"/>
      <c r="D8" s="7" t="s">
        <v>683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78</v>
      </c>
      <c r="C9" s="7"/>
      <c r="D9" s="7" t="s">
        <v>677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3</v>
      </c>
      <c r="C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4</v>
      </c>
      <c r="C11" s="7"/>
      <c r="D11" s="7" t="s">
        <v>68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2</v>
      </c>
      <c r="C12" s="7"/>
      <c r="D12" s="7" t="s">
        <v>68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1</v>
      </c>
      <c r="C13" s="7"/>
      <c r="D13" s="7" t="s">
        <v>68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686</v>
      </c>
      <c r="D14" s="7" t="s">
        <v>687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8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0</v>
      </c>
      <c r="C16" s="7"/>
      <c r="D16" s="7" t="s">
        <v>691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692</v>
      </c>
      <c r="C17" s="7"/>
      <c r="D17" s="7" t="s">
        <v>69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693</v>
      </c>
      <c r="C18" s="7"/>
      <c r="D18" s="7" t="s">
        <v>69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694</v>
      </c>
      <c r="C19" s="7"/>
      <c r="D19" s="7" t="s">
        <v>69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695</v>
      </c>
      <c r="C20" s="6"/>
      <c r="D20" s="7" t="s">
        <v>69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697</v>
      </c>
      <c r="C22" s="7"/>
      <c r="D22" s="7" t="s">
        <v>698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699</v>
      </c>
      <c r="C23" s="7"/>
      <c r="D23" s="7" t="s">
        <v>700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701</v>
      </c>
      <c r="C24" s="7"/>
      <c r="D24" s="7" t="s">
        <v>701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702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703</v>
      </c>
      <c r="C26" s="7"/>
      <c r="D26" s="7" t="s">
        <v>704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705</v>
      </c>
      <c r="C27" s="6"/>
      <c r="D27" s="7" t="s">
        <v>706</v>
      </c>
      <c r="E27" s="7"/>
      <c r="F27" s="10"/>
    </row>
    <row r="28" s="5" customFormat="true" ht="20.25" hidden="false" customHeight="false" outlineLevel="0" collapsed="false">
      <c r="A28" s="20"/>
      <c r="B28" s="7" t="s">
        <v>707</v>
      </c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708</v>
      </c>
      <c r="C29" s="23"/>
      <c r="D29" s="7" t="s">
        <v>569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 t="s">
        <v>709</v>
      </c>
      <c r="C30" s="23"/>
      <c r="D30" s="7" t="s">
        <v>710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711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712</v>
      </c>
      <c r="C32" s="7"/>
      <c r="D32" s="7" t="s">
        <v>713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714</v>
      </c>
      <c r="C35" s="7"/>
      <c r="D35" s="7" t="s">
        <v>714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715</v>
      </c>
      <c r="C36" s="7"/>
      <c r="D36" s="23" t="s">
        <v>715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716</v>
      </c>
      <c r="C37" s="7"/>
      <c r="D37" s="7" t="s">
        <v>716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717</v>
      </c>
      <c r="C38" s="7"/>
      <c r="D38" s="7" t="s">
        <v>717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718</v>
      </c>
      <c r="C42" s="27"/>
      <c r="D42" s="26" t="s">
        <v>719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720</v>
      </c>
      <c r="C44" s="27"/>
      <c r="D44" s="26" t="s">
        <v>583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721</v>
      </c>
      <c r="C45" s="27"/>
      <c r="D45" s="26" t="s">
        <v>584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6" t="s">
        <v>722</v>
      </c>
      <c r="C46" s="27"/>
      <c r="D46" s="26" t="s">
        <v>585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7" t="s">
        <v>723</v>
      </c>
      <c r="C47" s="7"/>
      <c r="D47" s="7" t="s">
        <v>586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3" t="s">
        <v>724</v>
      </c>
      <c r="C48" s="7"/>
      <c r="D48" s="23" t="s">
        <v>587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7" t="s">
        <v>725</v>
      </c>
      <c r="C49" s="7"/>
      <c r="D49" s="7" t="s">
        <v>589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726</v>
      </c>
      <c r="C50" s="29"/>
      <c r="D50" s="26" t="s">
        <v>590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727</v>
      </c>
      <c r="C51" s="7"/>
      <c r="D51" s="26" t="s">
        <v>591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/>
      <c r="C52" s="7"/>
      <c r="D52" s="26" t="s">
        <v>592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250</v>
      </c>
      <c r="C53" s="7"/>
      <c r="D53" s="26" t="s">
        <v>728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/>
      <c r="B54" s="27" t="s">
        <v>729</v>
      </c>
      <c r="C54" s="7"/>
      <c r="D54" s="27"/>
      <c r="E54" s="7"/>
      <c r="F54" s="6"/>
    </row>
    <row r="55" s="5" customFormat="true" ht="20.25" hidden="false" customHeight="false" outlineLevel="0" collapsed="false">
      <c r="A55" s="20"/>
      <c r="B55" s="27" t="s">
        <v>730</v>
      </c>
      <c r="C55" s="7"/>
      <c r="D55" s="27"/>
      <c r="E55" s="7"/>
      <c r="F55" s="6"/>
    </row>
    <row r="56" s="5" customFormat="true" ht="20.25" hidden="false" customHeight="false" outlineLevel="0" collapsed="false">
      <c r="A56" s="20" t="s">
        <v>255</v>
      </c>
      <c r="B56" s="27" t="s">
        <v>731</v>
      </c>
      <c r="D56" s="26" t="s">
        <v>732</v>
      </c>
      <c r="F56" s="6"/>
    </row>
    <row r="57" s="5" customFormat="true" ht="20.25" hidden="false" customHeight="false" outlineLevel="0" collapsed="false">
      <c r="B57" s="7" t="s">
        <v>733</v>
      </c>
      <c r="D57" s="7" t="s">
        <v>734</v>
      </c>
      <c r="F57" s="6"/>
    </row>
    <row r="58" s="5" customFormat="true" ht="20.25" hidden="false" customHeight="false" outlineLevel="0" collapsed="false">
      <c r="B58" s="7" t="s">
        <v>735</v>
      </c>
      <c r="D58" s="7" t="s">
        <v>736</v>
      </c>
      <c r="F58" s="6"/>
    </row>
    <row r="59" s="5" customFormat="true" ht="20.25" hidden="false" customHeight="false" outlineLevel="0" collapsed="false">
      <c r="A59" s="20"/>
      <c r="B59" s="7" t="s">
        <v>737</v>
      </c>
      <c r="D59" s="7" t="s">
        <v>738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7" t="s">
        <v>739</v>
      </c>
      <c r="C62" s="7"/>
      <c r="D62" s="7" t="s">
        <v>602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740</v>
      </c>
      <c r="C63" s="27"/>
      <c r="D63" s="27" t="s">
        <v>603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7" t="s">
        <v>741</v>
      </c>
      <c r="C64" s="27"/>
      <c r="D64" s="7" t="s">
        <v>604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742</v>
      </c>
      <c r="C65" s="27"/>
      <c r="D65" s="27" t="s">
        <v>743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20"/>
      <c r="B66" s="27" t="s">
        <v>744</v>
      </c>
      <c r="C66" s="27"/>
      <c r="D66" s="27"/>
      <c r="E66" s="7"/>
      <c r="F66" s="6"/>
    </row>
    <row r="67" s="5" customFormat="true" ht="20.25" hidden="false" customHeight="false" outlineLevel="0" collapsed="false">
      <c r="A67" s="4" t="s">
        <v>230</v>
      </c>
      <c r="B67" s="26" t="s">
        <v>745</v>
      </c>
      <c r="C67" s="7"/>
      <c r="D67" s="26" t="s">
        <v>607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 t="s">
        <v>746</v>
      </c>
      <c r="C68" s="29"/>
      <c r="D68" s="27" t="s">
        <v>608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 t="s">
        <v>747</v>
      </c>
      <c r="C69" s="27"/>
      <c r="D69" s="26" t="s">
        <v>609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748</v>
      </c>
      <c r="C70" s="27"/>
      <c r="D70" s="27" t="s">
        <v>610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 t="s">
        <v>749</v>
      </c>
      <c r="C71" s="27"/>
      <c r="D71" s="27" t="s">
        <v>611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7" t="s">
        <v>750</v>
      </c>
      <c r="C72" s="27"/>
      <c r="D72" s="7" t="s">
        <v>612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 t="s">
        <v>751</v>
      </c>
      <c r="C73" s="27"/>
      <c r="D73" s="27" t="s">
        <v>752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7" t="s">
        <v>753</v>
      </c>
      <c r="C74" s="27"/>
      <c r="D74" s="26" t="s">
        <v>614</v>
      </c>
      <c r="E74" s="7"/>
      <c r="F74" s="6"/>
    </row>
    <row r="75" s="5" customFormat="true" ht="20.25" hidden="false" customHeight="false" outlineLevel="0" collapsed="false">
      <c r="B75" s="26" t="s">
        <v>754</v>
      </c>
      <c r="D75" s="26" t="s">
        <v>755</v>
      </c>
      <c r="E75" s="7"/>
      <c r="F75" s="6"/>
    </row>
    <row r="76" s="5" customFormat="true" ht="20.25" hidden="false" customHeight="false" outlineLevel="0" collapsed="false">
      <c r="B76" s="26" t="s">
        <v>756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757</v>
      </c>
      <c r="C79" s="27"/>
      <c r="D79" s="26" t="s">
        <v>618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758</v>
      </c>
      <c r="C80" s="7"/>
      <c r="D80" s="27" t="s">
        <v>759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760</v>
      </c>
      <c r="C81" s="7"/>
      <c r="D81" s="27" t="s">
        <v>761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762</v>
      </c>
      <c r="C82" s="27"/>
      <c r="D82" s="27" t="s">
        <v>621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763</v>
      </c>
      <c r="C83" s="7"/>
      <c r="D83" s="26" t="s">
        <v>764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765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766</v>
      </c>
      <c r="C85" s="7"/>
      <c r="D85" s="27" t="s">
        <v>767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768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7" t="s">
        <v>769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770</v>
      </c>
      <c r="C89" s="27"/>
      <c r="D89" s="27" t="s">
        <v>630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771</v>
      </c>
      <c r="C90" s="7"/>
      <c r="D90" s="27"/>
      <c r="E90" s="7"/>
      <c r="F90" s="6"/>
    </row>
    <row r="91" s="5" customFormat="true" ht="20.25" hidden="false" customHeight="true" outlineLevel="0" collapsed="false">
      <c r="A91" s="20"/>
      <c r="B91" s="27" t="s">
        <v>772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773</v>
      </c>
      <c r="C92" s="7"/>
      <c r="D92" s="7" t="s">
        <v>774</v>
      </c>
      <c r="E92" s="7"/>
      <c r="F92" s="6"/>
    </row>
    <row r="93" s="5" customFormat="true" ht="20.25" hidden="false" customHeight="false" outlineLevel="0" collapsed="false">
      <c r="A93" s="20"/>
      <c r="B93" s="7" t="s">
        <v>775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776</v>
      </c>
      <c r="C94" s="7"/>
      <c r="D94" s="7" t="s">
        <v>777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778</v>
      </c>
      <c r="C95" s="7"/>
      <c r="D95" s="7" t="s">
        <v>77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780</v>
      </c>
      <c r="C97" s="7"/>
      <c r="D97" s="7" t="s">
        <v>640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781</v>
      </c>
      <c r="C98" s="27"/>
      <c r="D98" s="7" t="s">
        <v>782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783</v>
      </c>
      <c r="C99" s="29"/>
      <c r="D99" s="7" t="s">
        <v>642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784</v>
      </c>
      <c r="C101" s="7"/>
      <c r="D101" s="7" t="s">
        <v>785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786</v>
      </c>
      <c r="C102" s="27"/>
      <c r="D102" s="27" t="s">
        <v>646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787</v>
      </c>
      <c r="D110" s="7" t="s">
        <v>788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789</v>
      </c>
      <c r="D111" s="7" t="s">
        <v>79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791</v>
      </c>
      <c r="D112" s="7" t="s">
        <v>792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793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794</v>
      </c>
      <c r="D114" s="7" t="s">
        <v>653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795</v>
      </c>
      <c r="D115" s="7" t="s">
        <v>796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797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798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799</v>
      </c>
      <c r="C119" s="7"/>
      <c r="D119" s="7" t="s">
        <v>8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801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802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803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804</v>
      </c>
      <c r="C123" s="7"/>
      <c r="D123" s="7" t="s">
        <v>805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806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 t="s">
        <v>807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69</v>
      </c>
      <c r="C126" s="7"/>
      <c r="D126" s="7" t="s">
        <v>808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809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810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811</v>
      </c>
      <c r="C138" s="36"/>
      <c r="D138" s="27" t="s">
        <v>674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675</v>
      </c>
      <c r="C139" s="36"/>
      <c r="D139" s="27" t="s">
        <v>444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1:F77" type="list">
      <formula1>$T$2:$T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A1" activeCellId="0" sqref="A1:E1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812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6</v>
      </c>
      <c r="C4" s="7"/>
      <c r="D4" s="7" t="s">
        <v>81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814</v>
      </c>
      <c r="C7" s="7"/>
      <c r="D7" s="7" t="s">
        <v>684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90</v>
      </c>
      <c r="C8" s="7"/>
      <c r="D8" s="7" t="s">
        <v>81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4</v>
      </c>
      <c r="C9" s="7"/>
      <c r="D9" s="7" t="s">
        <v>81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3</v>
      </c>
      <c r="C10" s="7"/>
      <c r="D10" s="7" t="s">
        <v>81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18</v>
      </c>
      <c r="C11" s="7"/>
      <c r="D11" s="7" t="s">
        <v>86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817</v>
      </c>
      <c r="C12" s="7"/>
      <c r="D12" s="7" t="s">
        <v>819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820</v>
      </c>
      <c r="C13" s="7"/>
      <c r="D13" s="7" t="s">
        <v>8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821</v>
      </c>
      <c r="D14" s="7" t="s">
        <v>822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823</v>
      </c>
      <c r="C15" s="3"/>
      <c r="D15" s="7" t="s">
        <v>550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4</v>
      </c>
      <c r="C16" s="7"/>
      <c r="D16" s="7" t="s">
        <v>690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824</v>
      </c>
      <c r="C17" s="7"/>
      <c r="D17" s="7" t="s">
        <v>82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825</v>
      </c>
      <c r="C18" s="7"/>
      <c r="D18" s="7" t="s">
        <v>82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826</v>
      </c>
      <c r="C19" s="7"/>
      <c r="D19" s="7" t="s">
        <v>826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827</v>
      </c>
      <c r="C20" s="6"/>
      <c r="D20" s="7" t="s">
        <v>828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829</v>
      </c>
      <c r="C21" s="6"/>
      <c r="D21" s="7" t="s">
        <v>830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561</v>
      </c>
      <c r="C22" s="7"/>
      <c r="D22" s="7" t="s">
        <v>831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832</v>
      </c>
      <c r="C23" s="7"/>
      <c r="D23" s="7" t="s">
        <v>83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834</v>
      </c>
      <c r="C24" s="7"/>
      <c r="D24" s="7" t="s">
        <v>83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/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835</v>
      </c>
      <c r="C26" s="7"/>
      <c r="D26" s="7" t="s">
        <v>83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837</v>
      </c>
      <c r="C27" s="6"/>
      <c r="D27" s="7" t="s">
        <v>837</v>
      </c>
      <c r="E27" s="7"/>
      <c r="F27" s="10"/>
    </row>
    <row r="28" s="5" customFormat="true" ht="20.25" hidden="false" customHeight="false" outlineLevel="0" collapsed="false">
      <c r="A28" s="20"/>
      <c r="B28" s="7"/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171</v>
      </c>
      <c r="C29" s="23"/>
      <c r="D29" s="7" t="s">
        <v>170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/>
      <c r="C30" s="23"/>
      <c r="D30" s="7" t="s">
        <v>838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839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840</v>
      </c>
      <c r="C32" s="7"/>
      <c r="D32" s="7" t="s">
        <v>841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842</v>
      </c>
      <c r="C35" s="7"/>
      <c r="D35" s="7" t="s">
        <v>842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843</v>
      </c>
      <c r="C36" s="7"/>
      <c r="D36" s="23" t="s">
        <v>843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197</v>
      </c>
      <c r="C37" s="7"/>
      <c r="D37" s="7" t="s">
        <v>197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844</v>
      </c>
      <c r="C38" s="7"/>
      <c r="D38" s="7" t="s">
        <v>844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845</v>
      </c>
      <c r="C42" s="27"/>
      <c r="D42" s="27" t="s">
        <v>846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847</v>
      </c>
      <c r="C44" s="27"/>
      <c r="D44" s="26" t="s">
        <v>720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848</v>
      </c>
      <c r="C45" s="27"/>
      <c r="D45" s="26" t="s">
        <v>721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7" t="s">
        <v>849</v>
      </c>
      <c r="C46" s="27"/>
      <c r="D46" s="26" t="s">
        <v>722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27" t="s">
        <v>850</v>
      </c>
      <c r="C47" s="7"/>
      <c r="D47" s="7" t="s">
        <v>723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6" t="s">
        <v>851</v>
      </c>
      <c r="C48" s="7"/>
      <c r="D48" s="23" t="s">
        <v>724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27" t="s">
        <v>852</v>
      </c>
      <c r="C49" s="7"/>
      <c r="D49" s="7" t="s">
        <v>725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853</v>
      </c>
      <c r="C50" s="29"/>
      <c r="D50" s="26" t="s">
        <v>854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855</v>
      </c>
      <c r="C51" s="7"/>
      <c r="D51" s="26" t="s">
        <v>727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 t="s">
        <v>856</v>
      </c>
      <c r="C52" s="7"/>
      <c r="D52" s="26" t="s">
        <v>857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858</v>
      </c>
      <c r="C53" s="7"/>
      <c r="D53" s="27" t="s">
        <v>859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 t="s">
        <v>255</v>
      </c>
      <c r="B54" s="27" t="s">
        <v>860</v>
      </c>
      <c r="C54" s="7"/>
      <c r="D54" s="27" t="s">
        <v>731</v>
      </c>
      <c r="E54" s="7"/>
      <c r="F54" s="6"/>
    </row>
    <row r="55" s="5" customFormat="true" ht="20.25" hidden="false" customHeight="false" outlineLevel="0" collapsed="false">
      <c r="A55" s="20"/>
      <c r="B55" s="27" t="s">
        <v>861</v>
      </c>
      <c r="C55" s="7"/>
      <c r="D55" s="7" t="s">
        <v>733</v>
      </c>
      <c r="E55" s="7"/>
      <c r="F55" s="6"/>
    </row>
    <row r="56" s="5" customFormat="true" ht="20.25" hidden="false" customHeight="false" outlineLevel="0" collapsed="false">
      <c r="B56" s="27" t="s">
        <v>862</v>
      </c>
      <c r="D56" s="7" t="s">
        <v>735</v>
      </c>
      <c r="F56" s="6"/>
    </row>
    <row r="57" s="5" customFormat="true" ht="20.25" hidden="false" customHeight="false" outlineLevel="0" collapsed="false">
      <c r="B57" s="7" t="s">
        <v>863</v>
      </c>
      <c r="D57" s="7" t="s">
        <v>737</v>
      </c>
      <c r="F57" s="6"/>
    </row>
    <row r="58" s="5" customFormat="true" ht="20.25" hidden="false" customHeight="false" outlineLevel="0" collapsed="false">
      <c r="B58" s="7"/>
      <c r="F58" s="6"/>
    </row>
    <row r="59" s="5" customFormat="true" ht="20.25" hidden="false" customHeight="false" outlineLevel="0" collapsed="false">
      <c r="A59" s="20"/>
      <c r="B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864</v>
      </c>
      <c r="C62" s="7"/>
      <c r="D62" s="7" t="s">
        <v>739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865</v>
      </c>
      <c r="C63" s="27"/>
      <c r="D63" s="27" t="s">
        <v>74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866</v>
      </c>
      <c r="C64" s="27"/>
      <c r="D64" s="7" t="s">
        <v>741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867</v>
      </c>
      <c r="C65" s="27"/>
      <c r="D65" s="27" t="s">
        <v>868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869</v>
      </c>
      <c r="C66" s="7"/>
      <c r="D66" s="26" t="s">
        <v>870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871</v>
      </c>
      <c r="C67" s="29"/>
      <c r="D67" s="27" t="s">
        <v>746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872</v>
      </c>
      <c r="C68" s="27"/>
      <c r="D68" s="26" t="s">
        <v>747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873</v>
      </c>
      <c r="C69" s="27"/>
      <c r="D69" s="27" t="s">
        <v>748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874</v>
      </c>
      <c r="C70" s="27"/>
      <c r="D70" s="27" t="s">
        <v>749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875</v>
      </c>
      <c r="C71" s="27"/>
      <c r="D71" s="7" t="s">
        <v>750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876</v>
      </c>
      <c r="C72" s="27"/>
      <c r="D72" s="27" t="s">
        <v>877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7" t="s">
        <v>878</v>
      </c>
      <c r="C73" s="27"/>
      <c r="D73" s="27" t="s">
        <v>879</v>
      </c>
      <c r="E73" s="7"/>
      <c r="F73" s="6"/>
    </row>
    <row r="74" s="5" customFormat="true" ht="20.25" hidden="false" customHeight="false" outlineLevel="0" collapsed="false">
      <c r="B74" s="26" t="s">
        <v>880</v>
      </c>
      <c r="D74" s="26"/>
      <c r="E74" s="7"/>
      <c r="F74" s="6"/>
    </row>
    <row r="75" s="5" customFormat="true" ht="20.25" hidden="false" customHeight="false" outlineLevel="0" collapsed="false">
      <c r="B75" s="26" t="s">
        <v>881</v>
      </c>
      <c r="D75" s="26"/>
      <c r="E75" s="7"/>
      <c r="F75" s="6"/>
    </row>
    <row r="76" s="5" customFormat="true" ht="20.25" hidden="false" customHeight="false" outlineLevel="0" collapsed="false">
      <c r="A76" s="20"/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3</v>
      </c>
      <c r="B77" s="26"/>
      <c r="F77" s="6"/>
      <c r="P77" s="5" t="s">
        <v>304</v>
      </c>
    </row>
    <row r="78" s="5" customFormat="true" ht="20.25" hidden="false" customHeight="false" outlineLevel="0" collapsed="false">
      <c r="A78" s="20" t="s">
        <v>305</v>
      </c>
      <c r="B78" s="26" t="s">
        <v>882</v>
      </c>
      <c r="C78" s="27"/>
      <c r="D78" s="26" t="s">
        <v>757</v>
      </c>
      <c r="E78" s="7"/>
      <c r="F78" s="6"/>
      <c r="P78" s="5" t="s">
        <v>308</v>
      </c>
    </row>
    <row r="79" s="5" customFormat="true" ht="20.25" hidden="false" customHeight="false" outlineLevel="0" collapsed="false">
      <c r="A79" s="20" t="s">
        <v>309</v>
      </c>
      <c r="B79" s="27" t="s">
        <v>883</v>
      </c>
      <c r="C79" s="7"/>
      <c r="D79" s="27" t="s">
        <v>758</v>
      </c>
      <c r="E79" s="7"/>
      <c r="F79" s="6"/>
      <c r="P79" s="5" t="s">
        <v>312</v>
      </c>
    </row>
    <row r="80" s="5" customFormat="true" ht="20.25" hidden="false" customHeight="false" outlineLevel="0" collapsed="false">
      <c r="A80" s="20"/>
      <c r="B80" s="27" t="s">
        <v>884</v>
      </c>
      <c r="C80" s="7"/>
      <c r="D80" s="27" t="s">
        <v>760</v>
      </c>
      <c r="E80" s="7"/>
      <c r="F80" s="6"/>
    </row>
    <row r="81" s="5" customFormat="true" ht="20.25" hidden="false" customHeight="false" outlineLevel="0" collapsed="false">
      <c r="A81" s="20" t="s">
        <v>315</v>
      </c>
      <c r="B81" s="27" t="s">
        <v>885</v>
      </c>
      <c r="C81" s="27"/>
      <c r="D81" s="27" t="s">
        <v>762</v>
      </c>
      <c r="E81" s="7"/>
      <c r="F81" s="7"/>
      <c r="P81" s="5" t="s">
        <v>318</v>
      </c>
    </row>
    <row r="82" s="5" customFormat="true" ht="20.25" hidden="false" customHeight="false" outlineLevel="0" collapsed="false">
      <c r="A82" s="20" t="s">
        <v>319</v>
      </c>
      <c r="B82" s="26" t="s">
        <v>886</v>
      </c>
      <c r="C82" s="7"/>
      <c r="D82" s="26" t="s">
        <v>887</v>
      </c>
      <c r="E82" s="7"/>
      <c r="F82" s="7"/>
      <c r="P82" s="5" t="s">
        <v>322</v>
      </c>
    </row>
    <row r="83" s="5" customFormat="true" ht="20.25" hidden="false" customHeight="false" outlineLevel="0" collapsed="false">
      <c r="A83" s="20"/>
      <c r="B83" s="26" t="s">
        <v>888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889</v>
      </c>
      <c r="C84" s="7"/>
      <c r="D84" s="27" t="s">
        <v>890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7" t="s">
        <v>627</v>
      </c>
      <c r="C85" s="7"/>
      <c r="D85" s="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27" t="s">
        <v>331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332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7" t="s">
        <v>891</v>
      </c>
      <c r="C88" s="27"/>
      <c r="D88" s="7" t="s">
        <v>770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7" t="s">
        <v>892</v>
      </c>
      <c r="C89" s="7"/>
      <c r="D89" s="27"/>
      <c r="E89" s="7"/>
      <c r="F89" s="6"/>
    </row>
    <row r="90" s="5" customFormat="true" ht="20.25" hidden="false" customHeight="true" outlineLevel="0" collapsed="false">
      <c r="A90" s="20"/>
      <c r="B90" s="7" t="s">
        <v>633</v>
      </c>
      <c r="C90" s="7"/>
      <c r="D90" s="27"/>
      <c r="E90" s="7"/>
      <c r="F90" s="6"/>
    </row>
    <row r="91" s="5" customFormat="true" ht="20.25" hidden="false" customHeight="false" outlineLevel="0" collapsed="false">
      <c r="A91" s="20" t="s">
        <v>340</v>
      </c>
      <c r="B91" s="7" t="s">
        <v>893</v>
      </c>
      <c r="C91" s="7"/>
      <c r="D91" s="7" t="s">
        <v>773</v>
      </c>
      <c r="E91" s="7"/>
      <c r="F91" s="6"/>
    </row>
    <row r="92" s="5" customFormat="true" ht="20.25" hidden="false" customHeight="false" outlineLevel="0" collapsed="false">
      <c r="A92" s="20"/>
      <c r="B92" s="7" t="s">
        <v>894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4</v>
      </c>
      <c r="B93" s="7" t="s">
        <v>895</v>
      </c>
      <c r="C93" s="7"/>
      <c r="D93" s="7" t="s">
        <v>776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7" t="s">
        <v>896</v>
      </c>
      <c r="C94" s="7"/>
      <c r="D94" s="7" t="s">
        <v>778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7" t="s">
        <v>897</v>
      </c>
      <c r="C96" s="7"/>
      <c r="D96" s="7" t="s">
        <v>780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781</v>
      </c>
      <c r="C97" s="27"/>
      <c r="D97" s="7" t="s">
        <v>782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7" t="s">
        <v>898</v>
      </c>
      <c r="C98" s="29"/>
      <c r="D98" s="7" t="s">
        <v>783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7" t="s">
        <v>899</v>
      </c>
      <c r="C99" s="27"/>
      <c r="D99" s="7" t="s">
        <v>364</v>
      </c>
      <c r="E99" s="7"/>
    </row>
    <row r="100" s="5" customFormat="true" ht="20.25" hidden="false" customHeight="false" outlineLevel="0" collapsed="false">
      <c r="A100" s="20" t="s">
        <v>366</v>
      </c>
      <c r="B100" s="7" t="s">
        <v>900</v>
      </c>
      <c r="C100" s="7"/>
      <c r="D100" s="7" t="s">
        <v>901</v>
      </c>
      <c r="E100" s="7"/>
    </row>
    <row r="101" s="5" customFormat="true" ht="20.25" hidden="false" customHeight="false" outlineLevel="0" collapsed="false">
      <c r="A101" s="20" t="s">
        <v>369</v>
      </c>
      <c r="B101" s="7" t="s">
        <v>902</v>
      </c>
      <c r="C101" s="27"/>
      <c r="D101" s="27" t="s">
        <v>786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903</v>
      </c>
      <c r="D109" s="7" t="s">
        <v>904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905</v>
      </c>
      <c r="D110" s="7" t="s">
        <v>906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907</v>
      </c>
      <c r="D111" s="7" t="s">
        <v>908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909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910</v>
      </c>
      <c r="D113" s="7" t="s">
        <v>911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912</v>
      </c>
      <c r="D114" s="7" t="s">
        <v>913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914</v>
      </c>
      <c r="D115" s="7" t="s">
        <v>915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916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917</v>
      </c>
      <c r="C118" s="7"/>
      <c r="D118" s="7" t="s">
        <v>918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 t="s">
        <v>919</v>
      </c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920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 t="s">
        <v>921</v>
      </c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922</v>
      </c>
      <c r="C122" s="7"/>
      <c r="D122" s="7" t="s">
        <v>923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924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 t="s">
        <v>668</v>
      </c>
      <c r="C124" s="7"/>
      <c r="D124" s="33" t="s">
        <v>925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7" t="s">
        <v>421</v>
      </c>
      <c r="C125" s="7"/>
      <c r="D125" s="7" t="s">
        <v>926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/>
      <c r="C126" s="7"/>
      <c r="D126" s="7" t="s">
        <v>671</v>
      </c>
      <c r="F126" s="34"/>
    </row>
    <row r="127" s="3" customFormat="true" ht="20.25" hidden="false" customHeight="true" outlineLevel="0" collapsed="false">
      <c r="A127" s="20" t="s">
        <v>425</v>
      </c>
      <c r="B127" s="7" t="s">
        <v>927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928</v>
      </c>
      <c r="C137" s="36"/>
      <c r="D137" s="27" t="s">
        <v>811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929</v>
      </c>
      <c r="C138" s="36"/>
      <c r="D138" s="27" t="s">
        <v>930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6" type="list">
      <formula1>$T$2:$T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931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1</v>
      </c>
      <c r="C4" s="7"/>
      <c r="D4" s="7" t="s">
        <v>932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933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934</v>
      </c>
      <c r="C7" s="7"/>
      <c r="D7" s="7" t="s">
        <v>7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41</v>
      </c>
      <c r="C8" s="7"/>
      <c r="D8" s="7" t="s">
        <v>93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936</v>
      </c>
      <c r="C9" s="7"/>
      <c r="D9" s="7" t="s">
        <v>81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935</v>
      </c>
      <c r="C10" s="7"/>
      <c r="D10" s="7" t="s">
        <v>93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932</v>
      </c>
      <c r="C11" s="7"/>
      <c r="D11" s="7" t="s">
        <v>6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937</v>
      </c>
      <c r="C12" s="7"/>
      <c r="D12" s="7" t="s">
        <v>93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1</v>
      </c>
      <c r="C13" s="7"/>
      <c r="D13" s="7" t="s">
        <v>938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939</v>
      </c>
      <c r="D14" s="7" t="s">
        <v>94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9</v>
      </c>
      <c r="C15" s="3"/>
      <c r="D15" s="7" t="s">
        <v>94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942</v>
      </c>
      <c r="C17" s="7"/>
      <c r="D17" s="7" t="s">
        <v>94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943</v>
      </c>
      <c r="C18" s="7"/>
      <c r="D18" s="7" t="s">
        <v>94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944</v>
      </c>
      <c r="C19" s="7"/>
      <c r="D19" s="7" t="s">
        <v>94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945</v>
      </c>
      <c r="C20" s="6"/>
      <c r="D20" s="7" t="s">
        <v>94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947</v>
      </c>
      <c r="C21" s="6"/>
      <c r="D21" s="7" t="s">
        <v>948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949</v>
      </c>
      <c r="C22" s="7"/>
      <c r="D22" s="7" t="s">
        <v>9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951</v>
      </c>
      <c r="C23" s="7"/>
      <c r="D23" s="7" t="s">
        <v>952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953</v>
      </c>
      <c r="C24" s="7"/>
      <c r="D24" s="7" t="s">
        <v>953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954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955</v>
      </c>
      <c r="C26" s="7"/>
      <c r="D26" s="7" t="s">
        <v>956</v>
      </c>
      <c r="E26" s="7"/>
      <c r="F26" s="10"/>
    </row>
    <row r="27" s="5" customFormat="true" ht="20.25" hidden="false" customHeight="false" outlineLevel="0" collapsed="false">
      <c r="A27" s="20"/>
      <c r="B27" s="7" t="s">
        <v>957</v>
      </c>
      <c r="C27" s="7"/>
      <c r="D27" s="7"/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958</v>
      </c>
      <c r="C28" s="6"/>
      <c r="D28" s="7" t="s">
        <v>959</v>
      </c>
      <c r="E28" s="7"/>
      <c r="F28" s="10"/>
    </row>
    <row r="29" s="5" customFormat="true" ht="20.25" hidden="false" customHeight="false" outlineLevel="0" collapsed="false">
      <c r="A29" s="20"/>
      <c r="B29" s="7" t="s">
        <v>960</v>
      </c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961</v>
      </c>
      <c r="C30" s="23"/>
      <c r="D30" s="7" t="s">
        <v>171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 t="s">
        <v>962</v>
      </c>
      <c r="C31" s="23"/>
      <c r="D31" s="7" t="s">
        <v>709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 t="s">
        <v>711</v>
      </c>
      <c r="C32" s="23"/>
      <c r="D32" s="7" t="s">
        <v>573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963</v>
      </c>
      <c r="C33" s="7"/>
      <c r="D33" s="7" t="s">
        <v>964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965</v>
      </c>
      <c r="C36" s="7"/>
      <c r="D36" s="7" t="s">
        <v>965</v>
      </c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966</v>
      </c>
      <c r="C37" s="7"/>
      <c r="D37" s="23" t="s">
        <v>966</v>
      </c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578</v>
      </c>
      <c r="C38" s="7"/>
      <c r="D38" s="7" t="s">
        <v>578</v>
      </c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201</v>
      </c>
      <c r="C39" s="7"/>
      <c r="D39" s="7" t="s">
        <v>201</v>
      </c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205</v>
      </c>
      <c r="C40" s="7"/>
      <c r="D40" s="7" t="s">
        <v>205</v>
      </c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/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/>
      <c r="C43" s="27"/>
      <c r="D43" s="26" t="s">
        <v>845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/>
      <c r="C45" s="27"/>
      <c r="D45" s="26" t="s">
        <v>847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/>
      <c r="C46" s="27"/>
      <c r="D46" s="26" t="s">
        <v>848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27"/>
      <c r="C47" s="27"/>
      <c r="D47" s="27" t="s">
        <v>849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27"/>
      <c r="C48" s="7"/>
      <c r="D48" s="27" t="s">
        <v>850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6"/>
      <c r="C49" s="7"/>
      <c r="D49" s="26" t="s">
        <v>851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20" t="s">
        <v>234</v>
      </c>
      <c r="B50" s="27"/>
      <c r="C50" s="7"/>
      <c r="D50" s="27" t="s">
        <v>852</v>
      </c>
      <c r="E50" s="7"/>
      <c r="F50" s="6"/>
      <c r="P50" s="5" t="s">
        <v>237</v>
      </c>
    </row>
    <row r="51" s="5" customFormat="true" ht="20.25" hidden="false" customHeight="false" outlineLevel="0" collapsed="false">
      <c r="A51" s="20" t="s">
        <v>238</v>
      </c>
      <c r="B51" s="26"/>
      <c r="C51" s="29"/>
      <c r="D51" s="26" t="s">
        <v>853</v>
      </c>
      <c r="E51" s="7"/>
      <c r="F51" s="6"/>
      <c r="P51" s="5" t="s">
        <v>241</v>
      </c>
    </row>
    <row r="52" s="5" customFormat="true" ht="20.25" hidden="false" customHeight="false" outlineLevel="0" collapsed="false">
      <c r="A52" s="20" t="s">
        <v>89</v>
      </c>
      <c r="B52" s="26"/>
      <c r="C52" s="7"/>
      <c r="D52" s="26" t="s">
        <v>855</v>
      </c>
      <c r="E52" s="6"/>
      <c r="F52" s="6"/>
      <c r="P52" s="5" t="s">
        <v>244</v>
      </c>
    </row>
    <row r="53" s="5" customFormat="true" ht="20.25" hidden="false" customHeight="false" outlineLevel="0" collapsed="false">
      <c r="A53" s="4" t="s">
        <v>245</v>
      </c>
      <c r="B53" s="26"/>
      <c r="C53" s="7"/>
      <c r="D53" s="26" t="s">
        <v>856</v>
      </c>
      <c r="E53" s="7"/>
      <c r="F53" s="6"/>
      <c r="P53" s="5" t="s">
        <v>248</v>
      </c>
    </row>
    <row r="54" s="5" customFormat="true" ht="20.25" hidden="false" customHeight="false" outlineLevel="0" collapsed="false">
      <c r="A54" s="20" t="s">
        <v>249</v>
      </c>
      <c r="B54" s="27"/>
      <c r="C54" s="7"/>
      <c r="D54" s="27" t="s">
        <v>858</v>
      </c>
      <c r="E54" s="7"/>
      <c r="F54" s="6"/>
      <c r="P54" s="5" t="s">
        <v>252</v>
      </c>
    </row>
    <row r="55" s="5" customFormat="true" ht="20.25" hidden="false" customHeight="false" outlineLevel="0" collapsed="false">
      <c r="A55" s="20" t="s">
        <v>255</v>
      </c>
      <c r="B55" s="27"/>
      <c r="C55" s="7"/>
      <c r="D55" s="27" t="s">
        <v>860</v>
      </c>
      <c r="E55" s="7"/>
      <c r="F55" s="6"/>
    </row>
    <row r="56" s="5" customFormat="true" ht="20.25" hidden="false" customHeight="false" outlineLevel="0" collapsed="false">
      <c r="A56" s="20"/>
      <c r="B56" s="27"/>
      <c r="C56" s="7"/>
      <c r="D56" s="27" t="s">
        <v>861</v>
      </c>
      <c r="E56" s="7"/>
      <c r="F56" s="6"/>
    </row>
    <row r="57" s="5" customFormat="true" ht="20.25" hidden="false" customHeight="false" outlineLevel="0" collapsed="false">
      <c r="B57" s="27"/>
      <c r="D57" s="27" t="s">
        <v>862</v>
      </c>
      <c r="F57" s="6"/>
    </row>
    <row r="58" s="5" customFormat="true" ht="20.25" hidden="false" customHeight="false" outlineLevel="0" collapsed="false">
      <c r="B58" s="7"/>
      <c r="D58" s="7" t="s">
        <v>863</v>
      </c>
      <c r="F58" s="6"/>
    </row>
    <row r="59" s="5" customFormat="true" ht="20.25" hidden="false" customHeight="false" outlineLevel="0" collapsed="false">
      <c r="B59" s="7"/>
      <c r="F59" s="6"/>
    </row>
    <row r="60" s="5" customFormat="true" ht="20.25" hidden="false" customHeight="false" outlineLevel="0" collapsed="false">
      <c r="A60" s="20"/>
      <c r="B60" s="7"/>
      <c r="F60" s="6"/>
    </row>
    <row r="61" s="5" customFormat="true" ht="20.25" hidden="false" customHeight="false" outlineLevel="0" collapsed="false">
      <c r="A61" s="20"/>
      <c r="B61" s="7"/>
      <c r="D61" s="7"/>
      <c r="F61" s="6"/>
    </row>
    <row r="62" s="5" customFormat="true" ht="20.25" hidden="false" customHeight="false" outlineLevel="0" collapsed="false">
      <c r="A62" s="19" t="s">
        <v>263</v>
      </c>
      <c r="B62" s="26"/>
      <c r="C62" s="7"/>
      <c r="D62" s="7"/>
      <c r="E62" s="7"/>
      <c r="F62" s="6"/>
      <c r="P62" s="5" t="s">
        <v>264</v>
      </c>
    </row>
    <row r="63" s="5" customFormat="true" ht="20.25" hidden="false" customHeight="false" outlineLevel="0" collapsed="false">
      <c r="A63" s="20" t="s">
        <v>216</v>
      </c>
      <c r="B63" s="27"/>
      <c r="C63" s="7"/>
      <c r="D63" s="27" t="s">
        <v>864</v>
      </c>
      <c r="E63" s="7"/>
      <c r="F63" s="6"/>
      <c r="P63" s="5" t="s">
        <v>267</v>
      </c>
    </row>
    <row r="64" s="5" customFormat="true" ht="20.25" hidden="false" customHeight="false" outlineLevel="0" collapsed="false">
      <c r="A64" s="20" t="s">
        <v>268</v>
      </c>
      <c r="B64" s="27"/>
      <c r="C64" s="27"/>
      <c r="D64" s="27" t="s">
        <v>865</v>
      </c>
      <c r="E64" s="7"/>
      <c r="F64" s="6"/>
    </row>
    <row r="65" s="5" customFormat="true" ht="20.25" hidden="false" customHeight="false" outlineLevel="0" collapsed="false">
      <c r="A65" s="20" t="s">
        <v>223</v>
      </c>
      <c r="B65" s="26"/>
      <c r="C65" s="27"/>
      <c r="D65" s="26" t="s">
        <v>866</v>
      </c>
      <c r="E65" s="7"/>
      <c r="F65" s="6"/>
      <c r="P65" s="5" t="s">
        <v>273</v>
      </c>
    </row>
    <row r="66" s="5" customFormat="true" ht="20.25" hidden="false" customHeight="false" outlineLevel="0" collapsed="false">
      <c r="A66" s="20" t="s">
        <v>226</v>
      </c>
      <c r="B66" s="27"/>
      <c r="C66" s="27"/>
      <c r="D66" s="27" t="s">
        <v>867</v>
      </c>
      <c r="E66" s="7"/>
      <c r="F66" s="6"/>
      <c r="P66" s="5" t="s">
        <v>276</v>
      </c>
    </row>
    <row r="67" s="5" customFormat="true" ht="20.25" hidden="false" customHeight="false" outlineLevel="0" collapsed="false">
      <c r="A67" s="4" t="s">
        <v>230</v>
      </c>
      <c r="B67" s="26"/>
      <c r="C67" s="7"/>
      <c r="D67" s="26" t="s">
        <v>869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/>
      <c r="C68" s="29"/>
      <c r="D68" s="27" t="s">
        <v>871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/>
      <c r="C69" s="27"/>
      <c r="D69" s="26" t="s">
        <v>872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/>
      <c r="C70" s="27"/>
      <c r="D70" s="27" t="s">
        <v>873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/>
      <c r="C71" s="27"/>
      <c r="D71" s="27" t="s">
        <v>874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27"/>
      <c r="C72" s="27"/>
      <c r="D72" s="27" t="s">
        <v>875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/>
      <c r="C73" s="27"/>
      <c r="D73" s="27" t="s">
        <v>876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7"/>
      <c r="C74" s="27"/>
      <c r="D74" s="27" t="s">
        <v>878</v>
      </c>
      <c r="E74" s="7"/>
      <c r="F74" s="6"/>
    </row>
    <row r="75" s="5" customFormat="true" ht="20.25" hidden="false" customHeight="false" outlineLevel="0" collapsed="false">
      <c r="B75" s="26"/>
      <c r="D75" s="26" t="s">
        <v>880</v>
      </c>
      <c r="E75" s="7"/>
      <c r="F75" s="6"/>
    </row>
    <row r="76" s="5" customFormat="true" ht="20.25" hidden="false" customHeight="false" outlineLevel="0" collapsed="false">
      <c r="B76" s="26"/>
      <c r="D76" s="26" t="s">
        <v>881</v>
      </c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/>
      <c r="C79" s="27"/>
      <c r="D79" s="26" t="s">
        <v>882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/>
      <c r="C80" s="7"/>
      <c r="D80" s="27" t="s">
        <v>883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/>
      <c r="C81" s="7"/>
      <c r="D81" s="27" t="s">
        <v>88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/>
      <c r="C82" s="27"/>
      <c r="D82" s="27" t="s">
        <v>885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/>
      <c r="C83" s="7"/>
      <c r="D83" s="26" t="s">
        <v>886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/>
      <c r="C84" s="7"/>
      <c r="D84" s="26" t="s">
        <v>888</v>
      </c>
      <c r="E84" s="7"/>
      <c r="F84" s="7"/>
    </row>
    <row r="85" s="5" customFormat="true" ht="20.25" hidden="false" customHeight="false" outlineLevel="0" collapsed="false">
      <c r="A85" s="20" t="s">
        <v>324</v>
      </c>
      <c r="B85" s="27"/>
      <c r="C85" s="7"/>
      <c r="D85" s="27" t="s">
        <v>889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/>
      <c r="C86" s="7"/>
      <c r="D86" s="7" t="s">
        <v>627</v>
      </c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/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/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891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7"/>
      <c r="C90" s="7"/>
      <c r="D90" s="7" t="s">
        <v>892</v>
      </c>
      <c r="E90" s="7"/>
      <c r="F90" s="6"/>
    </row>
    <row r="91" s="5" customFormat="true" ht="20.25" hidden="false" customHeight="true" outlineLevel="0" collapsed="false">
      <c r="A91" s="20"/>
      <c r="B91" s="7"/>
      <c r="C91" s="7"/>
      <c r="D91" s="7" t="s">
        <v>633</v>
      </c>
      <c r="E91" s="7"/>
      <c r="F91" s="6"/>
    </row>
    <row r="92" s="5" customFormat="true" ht="20.25" hidden="false" customHeight="false" outlineLevel="0" collapsed="false">
      <c r="A92" s="20" t="s">
        <v>340</v>
      </c>
      <c r="B92" s="7"/>
      <c r="C92" s="7"/>
      <c r="D92" s="7" t="s">
        <v>893</v>
      </c>
      <c r="E92" s="7"/>
      <c r="F92" s="6"/>
    </row>
    <row r="93" s="5" customFormat="true" ht="20.25" hidden="false" customHeight="false" outlineLevel="0" collapsed="false">
      <c r="A93" s="20"/>
      <c r="B93" s="7"/>
      <c r="C93" s="7"/>
      <c r="D93" s="7" t="s">
        <v>894</v>
      </c>
      <c r="E93" s="7"/>
      <c r="F93" s="6"/>
    </row>
    <row r="94" s="5" customFormat="true" ht="20.25" hidden="false" customHeight="false" outlineLevel="0" collapsed="false">
      <c r="A94" s="20" t="s">
        <v>344</v>
      </c>
      <c r="B94" s="7"/>
      <c r="C94" s="7"/>
      <c r="D94" s="7" t="s">
        <v>895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/>
      <c r="C95" s="7"/>
      <c r="D95" s="7" t="s">
        <v>896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/>
      <c r="C97" s="7"/>
      <c r="D97" s="7" t="s">
        <v>897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/>
      <c r="C98" s="27"/>
      <c r="D98" s="27" t="s">
        <v>781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/>
      <c r="C99" s="29"/>
      <c r="D99" s="7" t="s">
        <v>898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7"/>
      <c r="C100" s="27"/>
      <c r="D100" s="7" t="s">
        <v>899</v>
      </c>
      <c r="E100" s="7"/>
    </row>
    <row r="101" s="5" customFormat="true" ht="20.25" hidden="false" customHeight="false" outlineLevel="0" collapsed="false">
      <c r="A101" s="20" t="s">
        <v>366</v>
      </c>
      <c r="B101" s="7"/>
      <c r="C101" s="7"/>
      <c r="D101" s="7" t="s">
        <v>900</v>
      </c>
      <c r="E101" s="7"/>
    </row>
    <row r="102" s="5" customFormat="true" ht="20.25" hidden="false" customHeight="false" outlineLevel="0" collapsed="false">
      <c r="A102" s="20" t="s">
        <v>369</v>
      </c>
      <c r="B102" s="7"/>
      <c r="C102" s="27"/>
      <c r="D102" s="7" t="s">
        <v>902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/>
      <c r="D110" s="7"/>
      <c r="E110" s="7"/>
    </row>
    <row r="111" s="5" customFormat="true" ht="20.25" hidden="false" customHeight="false" outlineLevel="0" collapsed="false">
      <c r="A111" s="20" t="s">
        <v>378</v>
      </c>
      <c r="B111" s="7"/>
      <c r="D111" s="7"/>
      <c r="E111" s="7"/>
    </row>
    <row r="112" s="5" customFormat="true" ht="20.25" hidden="false" customHeight="false" outlineLevel="0" collapsed="false">
      <c r="A112" s="20" t="s">
        <v>381</v>
      </c>
      <c r="B112" s="7"/>
      <c r="D112" s="7"/>
      <c r="E112" s="7"/>
    </row>
    <row r="113" s="5" customFormat="true" ht="20.25" hidden="false" customHeight="false" outlineLevel="0" collapsed="false">
      <c r="A113" s="4" t="s">
        <v>384</v>
      </c>
      <c r="B113" s="7"/>
      <c r="D113" s="7"/>
      <c r="E113" s="7"/>
    </row>
    <row r="114" s="5" customFormat="true" ht="20.25" hidden="false" customHeight="false" outlineLevel="0" collapsed="false">
      <c r="A114" s="4" t="s">
        <v>386</v>
      </c>
      <c r="B114" s="7"/>
      <c r="D114" s="7"/>
      <c r="E114" s="32"/>
    </row>
    <row r="115" s="5" customFormat="true" ht="20.25" hidden="false" customHeight="false" outlineLevel="0" collapsed="false">
      <c r="A115" s="20" t="s">
        <v>389</v>
      </c>
      <c r="B115" s="7"/>
      <c r="D115" s="7"/>
      <c r="E115" s="7"/>
    </row>
    <row r="116" s="3" customFormat="true" ht="20.25" hidden="false" customHeight="false" outlineLevel="0" collapsed="false">
      <c r="A116" s="20" t="s">
        <v>392</v>
      </c>
      <c r="B116" s="7"/>
      <c r="D116" s="7"/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/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/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/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/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/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/>
      <c r="C123" s="7"/>
      <c r="D123" s="7"/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/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/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/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/>
      <c r="F127" s="34"/>
    </row>
    <row r="128" s="3" customFormat="true" ht="20.25" hidden="false" customHeight="true" outlineLevel="0" collapsed="false">
      <c r="A128" s="20" t="s">
        <v>425</v>
      </c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/>
      <c r="C138" s="36"/>
      <c r="D138" s="27" t="s">
        <v>928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/>
      <c r="C139" s="36"/>
      <c r="D139" s="27" t="s">
        <v>929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1:F77" type="list">
      <formula1>$T$2:$T$54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19T19:29:56Z</cp:lastPrinted>
  <dcterms:modified xsi:type="dcterms:W3CDTF">2023-04-19T19:34:22Z</dcterms:modified>
  <cp:revision>0</cp:revision>
  <dc:subject/>
  <dc:title/>
</cp:coreProperties>
</file>