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Fte Fto" sheetId="1" state="visible" r:id="rId2"/>
    <sheet name="GG de Gastos" sheetId="2" state="visible" r:id="rId3"/>
    <sheet name="Eva_Gastos." sheetId="3" state="visible" r:id="rId4"/>
    <sheet name="Recaudación" sheetId="4" state="visible" r:id="rId5"/>
    <sheet name="Recaudación Generica" sheetId="5" state="visible" r:id="rId6"/>
    <sheet name="Eva_Ingr." sheetId="6" state="visible" r:id="rId7"/>
    <sheet name="Devengados x Especf." sheetId="7" state="visible" r:id="rId8"/>
  </sheets>
  <externalReferences>
    <externalReference r:id="rId9"/>
  </externalReferences>
  <definedNames>
    <definedName function="false" hidden="false" localSheetId="6" name="_xlnm.Print_Area" vbProcedure="false">'Devengados x Especf.'!$A$1:$U$224</definedName>
    <definedName function="false" hidden="false" localSheetId="5" name="_xlnm.Print_Area" vbProcedure="false">'Eva_Ingr.'!$A$1:$I$18</definedName>
    <definedName function="false" hidden="false" localSheetId="1" name="_xlnm.Print_Area" vbProcedure="false">'GG de Gastos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82">
  <si>
    <t xml:space="preserve">EJECUCIÓN DEVENGADOS VS MARCO PRESUPUESTAL POR FUENTE DE FINANCIAMIENTO</t>
  </si>
  <si>
    <t xml:space="preserve">ENERO - JULIO 2016</t>
  </si>
  <si>
    <t xml:space="preserve"> E J E C U C I O N     D E V E N G A D O S      VS.     M A R C O     P R E S U P U E S T A L     P O R     F U E N T E    D E    F I N A N C I A M I E N T O</t>
  </si>
  <si>
    <t xml:space="preserve">          A L     M E S    D E    JULIO      2 0 1 6 - H N D M</t>
  </si>
  <si>
    <t xml:space="preserve">GG</t>
  </si>
  <si>
    <t xml:space="preserve">DESCRIPCIÓN</t>
  </si>
  <si>
    <t xml:space="preserve">PIA</t>
  </si>
  <si>
    <t xml:space="preserve">PI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EVENGADOS</t>
  </si>
  <si>
    <t xml:space="preserve">Saldo</t>
  </si>
  <si>
    <t xml:space="preserve">% EJEC.</t>
  </si>
  <si>
    <t xml:space="preserve">RECURSOS ORDINARIOS </t>
  </si>
  <si>
    <t xml:space="preserve">2.1</t>
  </si>
  <si>
    <t xml:space="preserve">Personal Y Pensiones</t>
  </si>
  <si>
    <t xml:space="preserve">2.2</t>
  </si>
  <si>
    <t xml:space="preserve">Pensiones Y Otras</t>
  </si>
  <si>
    <t xml:space="preserve">2.3</t>
  </si>
  <si>
    <t xml:space="preserve">Bienes Y Servicios</t>
  </si>
  <si>
    <t xml:space="preserve">2.5</t>
  </si>
  <si>
    <t xml:space="preserve">Otros Gastos</t>
  </si>
  <si>
    <t xml:space="preserve">2.6</t>
  </si>
  <si>
    <t xml:space="preserve">Adquisición de Activos No Financieros</t>
  </si>
  <si>
    <t xml:space="preserve">RECURSOS DIRECTAMENTE RECAUDADOS :</t>
  </si>
  <si>
    <t xml:space="preserve">Bienes y Servicios</t>
  </si>
  <si>
    <t xml:space="preserve">DONACIONES Y TRANSFERENCIAS</t>
  </si>
  <si>
    <t xml:space="preserve">Total_General</t>
  </si>
  <si>
    <t xml:space="preserve">EJECUCIÓN DEVENGADOS VS MARCO PRESUPUESTAL POR GENERICA DE GASTO</t>
  </si>
  <si>
    <t xml:space="preserve">ENERO - JULIO 20163</t>
  </si>
  <si>
    <t xml:space="preserve">E J E C U C I O N     D E V E N G A D O S      VS.     M A R C O     P R E S U P U E S T A L     P O R     G E N E R I C A    D E   G A S T O S </t>
  </si>
  <si>
    <t xml:space="preserve">         A L     M E S    D E    JULIO      2 0 1 6 - HNDM</t>
  </si>
  <si>
    <t xml:space="preserve">RECURSOS ORDINARIOS :</t>
  </si>
  <si>
    <t xml:space="preserve">E V A L U A C I O N     I N S T I T U C I O N A L     D E   L A    E J E C U C I O N     P R E S U P U E S  T A R I A      D E L    G A S T O</t>
  </si>
  <si>
    <t xml:space="preserve">D E V E N G A D O S    A L    M E S   D E  JULIO    2 0 1 6 -  H N D M</t>
  </si>
  <si>
    <t xml:space="preserve">FUENTE DE FINANCIAMIENTO</t>
  </si>
  <si>
    <t xml:space="preserve">PIA                       (1)</t>
  </si>
  <si>
    <t xml:space="preserve">MODIFICACIONES                   (2)</t>
  </si>
  <si>
    <t xml:space="preserve">PIM                      (3)</t>
  </si>
  <si>
    <t xml:space="preserve">DEVENGADO (4)</t>
  </si>
  <si>
    <t xml:space="preserve">SALDO PRESUPUESTAL
(3) - (4)</t>
  </si>
  <si>
    <t xml:space="preserve">INDICADORES DE EFICACIA %</t>
  </si>
  <si>
    <t xml:space="preserve">PIA                     (4) / (1)</t>
  </si>
  <si>
    <t xml:space="preserve">PIM                     (4) / (3)</t>
  </si>
  <si>
    <t xml:space="preserve">00</t>
  </si>
  <si>
    <t xml:space="preserve">RECURSOS ORDINARIOS</t>
  </si>
  <si>
    <t xml:space="preserve">09</t>
  </si>
  <si>
    <t xml:space="preserve">RECURSOS DIRECTAMENTE RECAUDADOS</t>
  </si>
  <si>
    <t xml:space="preserve">13</t>
  </si>
  <si>
    <t xml:space="preserve">TOTAL</t>
  </si>
  <si>
    <t xml:space="preserve">                                                              </t>
  </si>
  <si>
    <t xml:space="preserve">   R E S U M E N      D E     R E C A U D  A C I O N    D E    I N G R  E S O S   P O R  F U E N T E   D E  F I N A N C I A M I E N T O                                                                                                                          E N E R O   A  J U L I O  2 0 1 6 -  H N D M   </t>
  </si>
  <si>
    <t xml:space="preserve">FF</t>
  </si>
  <si>
    <t xml:space="preserve">CAPTACIÓN   MENSUAL </t>
  </si>
  <si>
    <t xml:space="preserve">INDICADOR             DE              EFICACIA</t>
  </si>
  <si>
    <t xml:space="preserve">DONACIONES Y  TRANSFERENCIAS  </t>
  </si>
  <si>
    <t xml:space="preserve">R E S U M E N      D E     R E C A U D  A C I O N    D E    I N G R  E S O S   POR  G E N E R I C A </t>
  </si>
  <si>
    <t xml:space="preserve">E N E R O   A    J U L I O    2 0 1 6 - H N D M</t>
  </si>
  <si>
    <t xml:space="preserve">TOTA RECUADADO</t>
  </si>
  <si>
    <t xml:space="preserve">% RECAUDACION</t>
  </si>
  <si>
    <t xml:space="preserve">VENTA DE BIENES Y SERVICIOS Y DERECHOS ADMINISTRATIVOS</t>
  </si>
  <si>
    <t xml:space="preserve">OTROS INGRESOS</t>
  </si>
  <si>
    <t xml:space="preserve">SALDO DE BALANCE</t>
  </si>
  <si>
    <t xml:space="preserve">E V A L U A C I O N         P R E S U P U E S  T A R I A       D E     I N G R E S O S</t>
  </si>
  <si>
    <t xml:space="preserve">     A L    M E S   D E JULIO  2 0 1 6 - H N D M</t>
  </si>
  <si>
    <t xml:space="preserve">PIM                      (2)</t>
  </si>
  <si>
    <t xml:space="preserve">CAPTACIÓN  (3)</t>
  </si>
  <si>
    <t xml:space="preserve">(4)= (3)/(1)</t>
  </si>
  <si>
    <t xml:space="preserve">(5)= (3)/(2)</t>
  </si>
  <si>
    <t xml:space="preserve">EJECUCION  DEVENGADO VS MARCO PRESUPUESTAL  - POR ESPECIFICA DE GASTO</t>
  </si>
  <si>
    <t xml:space="preserve">ENERO - JULIO 2016 - HNDM</t>
  </si>
  <si>
    <t xml:space="preserve">E J E C U C I O N    D E V E N G A D O S       VS.     M A R C O     P R E S U P U E S T A L     P O R      F U E N T E</t>
  </si>
  <si>
    <t xml:space="preserve">         D E L     M E S    D E    JULIO     2 0 16     -  HNDM </t>
  </si>
  <si>
    <t xml:space="preserve">clasif</t>
  </si>
  <si>
    <t xml:space="preserve">Descripción</t>
  </si>
  <si>
    <t xml:space="preserve">SALDO</t>
  </si>
  <si>
    <t xml:space="preserve">% Dev.</t>
  </si>
  <si>
    <t xml:space="preserve">Total general</t>
  </si>
  <si>
    <t xml:space="preserve">Total 2.1</t>
  </si>
  <si>
    <t xml:space="preserve">2.1 Personal y Obligaciones Sociales</t>
  </si>
  <si>
    <t xml:space="preserve">2.1. 1  1. 1  2</t>
  </si>
  <si>
    <t xml:space="preserve">Personal Administrativo Nombrado (Regimen Publico)</t>
  </si>
  <si>
    <t xml:space="preserve">2.1. 1  1. 1  3</t>
  </si>
  <si>
    <t xml:space="preserve">personal con contrato a</t>
  </si>
  <si>
    <t xml:space="preserve">2.1. 1  1. 2  1</t>
  </si>
  <si>
    <t xml:space="preserve">CAFAE - Asignacion a Fondos para Personal</t>
  </si>
  <si>
    <t xml:space="preserve">2.1. 1  3. 1  1</t>
  </si>
  <si>
    <t xml:space="preserve">Personal Nombrado Medicos y No Medicos Profesionales</t>
  </si>
  <si>
    <t xml:space="preserve">2.1. 1  3. 1  2</t>
  </si>
  <si>
    <t xml:space="preserve">Personal Contratado Medicos y No Medicos Profesionales</t>
  </si>
  <si>
    <t xml:space="preserve">2.1. 1  3. 2  1</t>
  </si>
  <si>
    <t xml:space="preserve">Personal Nombrado Asistencial Nombrado no Profesionales</t>
  </si>
  <si>
    <t xml:space="preserve">2.1. 1  3. 2  2</t>
  </si>
  <si>
    <t xml:space="preserve">Personal Contratado Asistenciales No Profesionales de la Salud</t>
  </si>
  <si>
    <t xml:space="preserve">2.1. 1  3. 3  1</t>
  </si>
  <si>
    <t xml:space="preserve">Guardias Hospitalarias</t>
  </si>
  <si>
    <t xml:space="preserve">2.1. 1  3. 3 99</t>
  </si>
  <si>
    <t xml:space="preserve">Otras Retribuciones y Complementos</t>
  </si>
  <si>
    <t xml:space="preserve">2.1. 1  9. 1  2</t>
  </si>
  <si>
    <t xml:space="preserve">Aguinaldos</t>
  </si>
  <si>
    <t xml:space="preserve">2.1. 1  9. 1  3</t>
  </si>
  <si>
    <t xml:space="preserve">Bonificacion por Escolaridad</t>
  </si>
  <si>
    <t xml:space="preserve">2.1. 1  9. 2  1</t>
  </si>
  <si>
    <t xml:space="preserve">Compensación por Tiempo de Servicios (CTS)</t>
  </si>
  <si>
    <t xml:space="preserve">2.1. 1  9. 3  1</t>
  </si>
  <si>
    <t xml:space="preserve">Asignación por cumplir 25 o 30 años</t>
  </si>
  <si>
    <t xml:space="preserve">2.1. 1  9. 3  2</t>
  </si>
  <si>
    <t xml:space="preserve">Bonificaciones Adicional por</t>
  </si>
  <si>
    <t xml:space="preserve">2.1. 1  9. 3  3</t>
  </si>
  <si>
    <t xml:space="preserve">Compensación Vacacional</t>
  </si>
  <si>
    <t xml:space="preserve">2.1. 1  9. 3  7</t>
  </si>
  <si>
    <t xml:space="preserve">Bono por Desempeño</t>
  </si>
  <si>
    <t xml:space="preserve">2.1. 3  1. 1  5</t>
  </si>
  <si>
    <t xml:space="preserve">Contribuciones a Essalud</t>
  </si>
  <si>
    <t xml:space="preserve">2.1. 3  1. 1  6</t>
  </si>
  <si>
    <t xml:space="preserve">Otras Contribuciones del empleador</t>
  </si>
  <si>
    <t xml:space="preserve">Total 2.2</t>
  </si>
  <si>
    <t xml:space="preserve">2.2 Pensiones y Otras Prestaciones Sociales</t>
  </si>
  <si>
    <t xml:space="preserve">2.2. 1  1. 1  1</t>
  </si>
  <si>
    <t xml:space="preserve">Regimen de Pensiones  D.L. 20530</t>
  </si>
  <si>
    <t xml:space="preserve">2.2. 1  1. 2  1</t>
  </si>
  <si>
    <t xml:space="preserve">Escolaridad Aguinaldos y Gratificaciones</t>
  </si>
  <si>
    <t xml:space="preserve">2.2. 2  3. 4  2</t>
  </si>
  <si>
    <t xml:space="preserve">Gastos de Sepelio Y luto de Personal Activo</t>
  </si>
  <si>
    <t xml:space="preserve">2.2. 2  3. 4  3</t>
  </si>
  <si>
    <t xml:space="preserve">Gastos de Sepelio y Luto de Personal Pensionista</t>
  </si>
  <si>
    <t xml:space="preserve">Total 2.3</t>
  </si>
  <si>
    <t xml:space="preserve">2.3 Bienes y Servicios</t>
  </si>
  <si>
    <t xml:space="preserve">2.3. 1  1. 1  1</t>
  </si>
  <si>
    <t xml:space="preserve">Alimentos y Bebidas para consumo humano</t>
  </si>
  <si>
    <t xml:space="preserve">2.3. 1  2. 1  1</t>
  </si>
  <si>
    <t xml:space="preserve">Vestuario, Accesorios y Prendas Diversas</t>
  </si>
  <si>
    <t xml:space="preserve">2.3. 1  2. 1  2</t>
  </si>
  <si>
    <t xml:space="preserve">Textiles y Acabados Textiles</t>
  </si>
  <si>
    <t xml:space="preserve">2.3. 1  2. 1  3</t>
  </si>
  <si>
    <t xml:space="preserve">Calzado</t>
  </si>
  <si>
    <t xml:space="preserve">2.3. 1  3. 1  1</t>
  </si>
  <si>
    <t xml:space="preserve">Combustibles y Carburantes, Lubricantes y Afines</t>
  </si>
  <si>
    <t xml:space="preserve">2.3. 1  3. 1  2</t>
  </si>
  <si>
    <t xml:space="preserve">Gases</t>
  </si>
  <si>
    <t xml:space="preserve">2.3. 1  3. 1  3</t>
  </si>
  <si>
    <t xml:space="preserve">Lubricantes, Grasas y Afines</t>
  </si>
  <si>
    <t xml:space="preserve">2.3. 1  5. 1  1</t>
  </si>
  <si>
    <t xml:space="preserve">Repuestos y Accesorios</t>
  </si>
  <si>
    <t xml:space="preserve">2.3. 1  5. 1  2</t>
  </si>
  <si>
    <t xml:space="preserve">Papelería en gral, útiles y mat. de oficina</t>
  </si>
  <si>
    <t xml:space="preserve">2.3. 1  5. 3  1</t>
  </si>
  <si>
    <t xml:space="preserve">Aseo Limpieza y Tocador</t>
  </si>
  <si>
    <t xml:space="preserve">2.3. 1  5. 3  2</t>
  </si>
  <si>
    <t xml:space="preserve">De Cocina, Comedor y </t>
  </si>
  <si>
    <t xml:space="preserve">2.3. 1  5. 4  1</t>
  </si>
  <si>
    <t xml:space="preserve">Electricos, Iluminacion y Electronicos</t>
  </si>
  <si>
    <t xml:space="preserve">2.3. 1  5.99 99</t>
  </si>
  <si>
    <t xml:space="preserve">Otros Gastos de la misma Naturaleza no contemplados Anter.</t>
  </si>
  <si>
    <t xml:space="preserve">2.3. 1  6. 1  1</t>
  </si>
  <si>
    <t xml:space="preserve">De vehiculos</t>
  </si>
  <si>
    <t xml:space="preserve">2.3. 1  6. 1  2</t>
  </si>
  <si>
    <t xml:space="preserve">De Comunicaciones y Telecomunicaciones</t>
  </si>
  <si>
    <t xml:space="preserve">2.3. 1  6. 1  3</t>
  </si>
  <si>
    <t xml:space="preserve">De Construcción y Maquinas</t>
  </si>
  <si>
    <t xml:space="preserve">2.3. 1  6. 1  4</t>
  </si>
  <si>
    <t xml:space="preserve">De Seguridad</t>
  </si>
  <si>
    <t xml:space="preserve">2.3. 1  6. 1 99</t>
  </si>
  <si>
    <t xml:space="preserve">Otros Accesorios y Repuestos</t>
  </si>
  <si>
    <t xml:space="preserve">2.3. 1  7. 1  1</t>
  </si>
  <si>
    <t xml:space="preserve">Enseres</t>
  </si>
  <si>
    <t xml:space="preserve">2.3. 1  8. 2  1</t>
  </si>
  <si>
    <t xml:space="preserve">Material, Insumo</t>
  </si>
  <si>
    <t xml:space="preserve">2.3. 1  9. 1 1</t>
  </si>
  <si>
    <t xml:space="preserve">Libros Textoa y Otros</t>
  </si>
  <si>
    <t xml:space="preserve">2.3. 1 11. 1  1</t>
  </si>
  <si>
    <t xml:space="preserve">Para Edificio y Estructuras</t>
  </si>
  <si>
    <t xml:space="preserve">2.3. 1 11. 1  2</t>
  </si>
  <si>
    <t xml:space="preserve">Para Vehiculos</t>
  </si>
  <si>
    <t xml:space="preserve">2.3. 1 11. 1  3</t>
  </si>
  <si>
    <t xml:space="preserve">Para Mobiliario y similares</t>
  </si>
  <si>
    <t xml:space="preserve">2.3. 1 11. 1  4</t>
  </si>
  <si>
    <t xml:space="preserve">Para Maquinarias y Equipos</t>
  </si>
  <si>
    <t xml:space="preserve">2.3. 1 11. 1  5</t>
  </si>
  <si>
    <t xml:space="preserve">Otros materiales de mantenimiento</t>
  </si>
  <si>
    <t xml:space="preserve">2.3. 1 11. 1  6</t>
  </si>
  <si>
    <t xml:space="preserve">Materiales de Acondicionamiento</t>
  </si>
  <si>
    <t xml:space="preserve">2.3. 1 99. 1  1</t>
  </si>
  <si>
    <t xml:space="preserve">Herramientas</t>
  </si>
  <si>
    <t xml:space="preserve">2.3. 1 99. 1  3</t>
  </si>
  <si>
    <t xml:space="preserve">Libros, diarios, revistas y otros bienes</t>
  </si>
  <si>
    <t xml:space="preserve">2.3. 1 99. 1  4</t>
  </si>
  <si>
    <t xml:space="preserve">Simbolos, Distintivos y condecoraciones</t>
  </si>
  <si>
    <t xml:space="preserve">2.3. 1 99. 1 99</t>
  </si>
  <si>
    <t xml:space="preserve">Otros Bienes</t>
  </si>
  <si>
    <t xml:space="preserve">2.3. 2 1. 2  99</t>
  </si>
  <si>
    <t xml:space="preserve">Otros Gastos.</t>
  </si>
  <si>
    <t xml:space="preserve">2.3. 2  2. 1  1</t>
  </si>
  <si>
    <t xml:space="preserve">Serv. Suministro Energía Eléctrica</t>
  </si>
  <si>
    <t xml:space="preserve">2.3. 2  2. 1  2</t>
  </si>
  <si>
    <t xml:space="preserve">Serv. de Agua y Desagüe</t>
  </si>
  <si>
    <t xml:space="preserve">2.3. 2  2. 2  1</t>
  </si>
  <si>
    <t xml:space="preserve">Serv. de Telefonía Móvil</t>
  </si>
  <si>
    <t xml:space="preserve">2.3. 2  2. 2  2</t>
  </si>
  <si>
    <t xml:space="preserve">Serv. de Telefonía Fija</t>
  </si>
  <si>
    <t xml:space="preserve">2.3. 2  2. 2  3</t>
  </si>
  <si>
    <t xml:space="preserve">Servicios de Internet</t>
  </si>
  <si>
    <t xml:space="preserve">2.3. 2  2. 3  1</t>
  </si>
  <si>
    <t xml:space="preserve">Correo y Servicio de Mensajeria (Transporte de Valores)</t>
  </si>
  <si>
    <t xml:space="preserve">2.3. 2  2. 4  1</t>
  </si>
  <si>
    <t xml:space="preserve">Otros Servicios de Comunicación</t>
  </si>
  <si>
    <t xml:space="preserve">2.3. 2  2. 4  2</t>
  </si>
  <si>
    <t xml:space="preserve">Otros servicio de</t>
  </si>
  <si>
    <t xml:space="preserve">2.3. 2  2. 4  4</t>
  </si>
  <si>
    <t xml:space="preserve">Servicios de Impresoras</t>
  </si>
  <si>
    <t xml:space="preserve">2.3. 2  3. 1  1</t>
  </si>
  <si>
    <t xml:space="preserve">Serv. de Limpieza e Higiene</t>
  </si>
  <si>
    <t xml:space="preserve">2.3. 2  3. 1  2</t>
  </si>
  <si>
    <t xml:space="preserve">Serv. de Seguridad y Vigilancia</t>
  </si>
  <si>
    <t xml:space="preserve">2.3. 2  4. 1  1</t>
  </si>
  <si>
    <t xml:space="preserve">Mant. y Reparac. de Edificaciones, Oficinas y Estructuras</t>
  </si>
  <si>
    <t xml:space="preserve">2.3. 2  4. 1  3</t>
  </si>
  <si>
    <t xml:space="preserve">Mant. y Reparac.de Vehículos</t>
  </si>
  <si>
    <t xml:space="preserve">2.3. 2  4. 1  4</t>
  </si>
  <si>
    <t xml:space="preserve">De Mobiliario y Similares</t>
  </si>
  <si>
    <t xml:space="preserve">2.3. 2  4. 1  5</t>
  </si>
  <si>
    <t xml:space="preserve">Mant. y Reparac.de Maquin. y Equipos</t>
  </si>
  <si>
    <t xml:space="preserve">2.3.2 4. 1 99</t>
  </si>
  <si>
    <t xml:space="preserve">De Otros Bienes y Servicios</t>
  </si>
  <si>
    <t xml:space="preserve">2.3. 2  5. 1  4</t>
  </si>
  <si>
    <t xml:space="preserve">Alquiler Maquinas y Equipos, etc.</t>
  </si>
  <si>
    <t xml:space="preserve">2.3. 2  5. 1 99</t>
  </si>
  <si>
    <t xml:space="preserve">Alquiler de Otros Bienes y Activos</t>
  </si>
  <si>
    <t xml:space="preserve">2.3. 2  6. 1  2</t>
  </si>
  <si>
    <t xml:space="preserve">Gastos Notariales</t>
  </si>
  <si>
    <t xml:space="preserve">2.3. 2  6. 3  2</t>
  </si>
  <si>
    <t xml:space="preserve">Seguro Vehicular</t>
  </si>
  <si>
    <t xml:space="preserve">2.3. 2  6. 3  4</t>
  </si>
  <si>
    <t xml:space="preserve">Otros Seguros Personales</t>
  </si>
  <si>
    <t xml:space="preserve">2.3. 2  6. 3  99</t>
  </si>
  <si>
    <t xml:space="preserve">Otros Seguros de Bienes</t>
  </si>
  <si>
    <t xml:space="preserve">2.3. 2  7. 1  1</t>
  </si>
  <si>
    <t xml:space="preserve">Consultorías por Personas Jurídicas</t>
  </si>
  <si>
    <t xml:space="preserve">2.3. 2  7. 1 99</t>
  </si>
  <si>
    <t xml:space="preserve">Otros servicios similares</t>
  </si>
  <si>
    <t xml:space="preserve">2.3. 2  7. 2  2</t>
  </si>
  <si>
    <t xml:space="preserve">Asesorias</t>
  </si>
  <si>
    <t xml:space="preserve">2.3. 2  7. 3  1</t>
  </si>
  <si>
    <t xml:space="preserve">Capacitación al personal realizado por Pers. Jurídicas</t>
  </si>
  <si>
    <t xml:space="preserve">2.3. 2  7. 3  2</t>
  </si>
  <si>
    <t xml:space="preserve">Capacitación al personal realizado por Pers. Natural</t>
  </si>
  <si>
    <t xml:space="preserve">2.3. 2  7. 4  99</t>
  </si>
  <si>
    <t xml:space="preserve">Otros Servicos de</t>
  </si>
  <si>
    <t xml:space="preserve">2.3. 2  7.11  2</t>
  </si>
  <si>
    <t xml:space="preserve">Transporte y traslado de carga (Residuos Solidos)</t>
  </si>
  <si>
    <t xml:space="preserve">2.3. 2  7.11  3</t>
  </si>
  <si>
    <t xml:space="preserve">Servicios Relacionados Con</t>
  </si>
  <si>
    <t xml:space="preserve">2.3. 2  7.11 99</t>
  </si>
  <si>
    <t xml:space="preserve">Serv. Diversos </t>
  </si>
  <si>
    <t xml:space="preserve">2.3. 2  8. 1  1</t>
  </si>
  <si>
    <t xml:space="preserve">CAS</t>
  </si>
  <si>
    <t xml:space="preserve">2.3. 2  8. 1  2</t>
  </si>
  <si>
    <t xml:space="preserve">Contribuciones a Essalud de CAS</t>
  </si>
  <si>
    <t xml:space="preserve">Total 2.6</t>
  </si>
  <si>
    <t xml:space="preserve">2.5 Otros Gastos</t>
  </si>
  <si>
    <t xml:space="preserve">2.5. 4  3. 2.1</t>
  </si>
  <si>
    <t xml:space="preserve">Derechos Administrativos</t>
  </si>
  <si>
    <t xml:space="preserve">2.5. 5  1. 1  1</t>
  </si>
  <si>
    <t xml:space="preserve">Personal Administrativo</t>
  </si>
  <si>
    <t xml:space="preserve">2.6 Adquisición de Activos No Financieros</t>
  </si>
  <si>
    <t xml:space="preserve">2.6. 3  2. 3  1</t>
  </si>
  <si>
    <t xml:space="preserve">Equipos Computacionales y</t>
  </si>
  <si>
    <t xml:space="preserve">2.6. 3  2. 3  2</t>
  </si>
  <si>
    <t xml:space="preserve">Equipos de Comunicaciones</t>
  </si>
  <si>
    <t xml:space="preserve">2.6. 3  2. 4  2</t>
  </si>
  <si>
    <t xml:space="preserve">Equipos y Aparatos Medicos</t>
  </si>
  <si>
    <t xml:space="preserve">2.6. 3. 2.9. 1</t>
  </si>
  <si>
    <t xml:space="preserve">Aire Acondicionado</t>
  </si>
  <si>
    <t xml:space="preserve">2.6. 3. 2.9. 4</t>
  </si>
  <si>
    <t xml:space="preserve">Electricidad y Electronica</t>
  </si>
  <si>
    <t xml:space="preserve">2.6. 6.1. 3 2</t>
  </si>
  <si>
    <t xml:space="preserve">Sofware</t>
  </si>
  <si>
    <t xml:space="preserve">2.6. 8  1. 3  1</t>
  </si>
  <si>
    <t xml:space="preserve">Elaboración de Expedientes Tecnicos</t>
  </si>
  <si>
    <t xml:space="preserve">Combustibles y Carburantes</t>
  </si>
  <si>
    <t xml:space="preserve">Lubricantes, grasas y afines</t>
  </si>
  <si>
    <t xml:space="preserve">1.3. 1.5. 1 1</t>
  </si>
  <si>
    <t xml:space="preserve">De Cocina, Comedor y Cafeteria</t>
  </si>
  <si>
    <t xml:space="preserve">2.3. 1  5. 99.  99</t>
  </si>
  <si>
    <t xml:space="preserve">Otros</t>
  </si>
  <si>
    <t xml:space="preserve">2.3. 1  8. 1  2</t>
  </si>
  <si>
    <t xml:space="preserve">Medicamentos</t>
  </si>
  <si>
    <t xml:space="preserve">2.3. 1  8. 1   99</t>
  </si>
  <si>
    <t xml:space="preserve">Otros productos similares</t>
  </si>
  <si>
    <t xml:space="preserve">Mat. Insumos, Instrum. Médico, Qx, Odont. y Lab.</t>
  </si>
  <si>
    <t xml:space="preserve">2.3. 1  9. 1  1</t>
  </si>
  <si>
    <t xml:space="preserve">Libro, textos y otros</t>
  </si>
  <si>
    <t xml:space="preserve">2.3. 1  9. 1  2</t>
  </si>
  <si>
    <t xml:space="preserve">Otros Materiales Didacticos</t>
  </si>
  <si>
    <t xml:space="preserve">2.3. 1 11. 1 1</t>
  </si>
  <si>
    <t xml:space="preserve">Para edificios y estructuras</t>
  </si>
  <si>
    <t xml:space="preserve">2.3. 1 11. 1 2</t>
  </si>
  <si>
    <t xml:space="preserve">para vehiculos</t>
  </si>
  <si>
    <t xml:space="preserve">2.3. 1 99. 1  2</t>
  </si>
  <si>
    <t xml:space="preserve">Productos Quimicos</t>
  </si>
  <si>
    <t xml:space="preserve">2.3. 1 99. 1  99</t>
  </si>
  <si>
    <t xml:space="preserve">2.3. 2  1. 2 99</t>
  </si>
  <si>
    <t xml:space="preserve">2.3. 2  2.  2 1</t>
  </si>
  <si>
    <t xml:space="preserve">Servicio de Telefonia Movil</t>
  </si>
  <si>
    <t xml:space="preserve">2.3. 2  2.  2 3</t>
  </si>
  <si>
    <t xml:space="preserve">Servicio de Internet</t>
  </si>
  <si>
    <t xml:space="preserve">2.3. 2  2.  3 1</t>
  </si>
  <si>
    <t xml:space="preserve">Correos y Servicios de</t>
  </si>
  <si>
    <t xml:space="preserve">2.3. 2  2.  4 1</t>
  </si>
  <si>
    <t xml:space="preserve">Servicio de Publicidad</t>
  </si>
  <si>
    <t xml:space="preserve">2.3. 2  2.  4 2</t>
  </si>
  <si>
    <t xml:space="preserve">2.3. 2  2.  4 4</t>
  </si>
  <si>
    <t xml:space="preserve">Servicios de Impresiones</t>
  </si>
  <si>
    <t xml:space="preserve">2.3. 2 3. 1 1</t>
  </si>
  <si>
    <t xml:space="preserve">Servicio de Limpieza</t>
  </si>
  <si>
    <t xml:space="preserve">2.3. 2  3. 1 2</t>
  </si>
  <si>
    <t xml:space="preserve">Servicio  de Seguridad</t>
  </si>
  <si>
    <t xml:space="preserve">2.3. 2  4. 1 99</t>
  </si>
  <si>
    <t xml:space="preserve">De otros Bienes y Activos</t>
  </si>
  <si>
    <t xml:space="preserve">2.3. 2  6. 1 2</t>
  </si>
  <si>
    <t xml:space="preserve">2.3. 2  6. 3 2</t>
  </si>
  <si>
    <t xml:space="preserve">Seguro de Vehiculos</t>
  </si>
  <si>
    <t xml:space="preserve">2.3. 2  6. 3 3</t>
  </si>
  <si>
    <t xml:space="preserve">Seguro Obligatorio</t>
  </si>
  <si>
    <t xml:space="preserve">2.3. 2  6. 3 4</t>
  </si>
  <si>
    <t xml:space="preserve">Otros seeguros Personales</t>
  </si>
  <si>
    <t xml:space="preserve">Consultorias</t>
  </si>
  <si>
    <t xml:space="preserve">2.3. 2  7. 2  1</t>
  </si>
  <si>
    <t xml:space="preserve">Realizado por Personas</t>
  </si>
  <si>
    <t xml:space="preserve">2.3. 2  7.4  99</t>
  </si>
  <si>
    <t xml:space="preserve">Otros Servicios</t>
  </si>
  <si>
    <t xml:space="preserve">2.3. 2  7. 11  99</t>
  </si>
  <si>
    <t xml:space="preserve">Servicios Diversos</t>
  </si>
  <si>
    <t xml:space="preserve">2.5. 5 1. 1 3</t>
  </si>
  <si>
    <t xml:space="preserve">Personal de Salud</t>
  </si>
  <si>
    <t xml:space="preserve">2.5. 5 1. 2 1</t>
  </si>
  <si>
    <t xml:space="preserve">Pensionistas</t>
  </si>
  <si>
    <t xml:space="preserve">2.5. 5 1. 3 1 </t>
  </si>
  <si>
    <t xml:space="preserve">A Personas Juridicas</t>
  </si>
  <si>
    <t xml:space="preserve">2.5. 5 1. 3 2</t>
  </si>
  <si>
    <t xml:space="preserve">A Personas Naturales</t>
  </si>
  <si>
    <t xml:space="preserve">2.6. 3 2. 3 1</t>
  </si>
  <si>
    <t xml:space="preserve">Equipos Computacionales</t>
  </si>
  <si>
    <t xml:space="preserve">2.6. 3 2. 4 2</t>
  </si>
  <si>
    <t xml:space="preserve">Equipos</t>
  </si>
  <si>
    <t xml:space="preserve">2.6. 3 2. 9 1</t>
  </si>
  <si>
    <t xml:space="preserve">2.1. 1  3. 1  5</t>
  </si>
  <si>
    <t xml:space="preserve">Servicios Complementarios de Salud</t>
  </si>
  <si>
    <t xml:space="preserve">2.3. 1  8. 1 99</t>
  </si>
  <si>
    <t xml:space="preserve">Otros Productos Similares</t>
  </si>
  <si>
    <t xml:space="preserve">2.3. 2  1. 2  1</t>
  </si>
  <si>
    <t xml:space="preserve">Pasajes y Gastos de Transportes</t>
  </si>
  <si>
    <t xml:space="preserve">2.3. 2  1. 2  2</t>
  </si>
  <si>
    <t xml:space="preserve">Viaticos y Asignaciones por</t>
  </si>
  <si>
    <t xml:space="preserve">De Mobiliarios y Similares</t>
  </si>
  <si>
    <t xml:space="preserve">2.3. 2  6. 4  1</t>
  </si>
  <si>
    <t xml:space="preserve"> Gastos Por Prestaciones De Salud</t>
  </si>
  <si>
    <t xml:space="preserve">2.3. 2  7. 2  7</t>
  </si>
  <si>
    <t xml:space="preserve">2.3. 2  7. 2 99</t>
  </si>
  <si>
    <t xml:space="preserve">Otros Servicios Similares</t>
  </si>
  <si>
    <t xml:space="preserve">2.3. 2.7. 11  2</t>
  </si>
  <si>
    <t xml:space="preserve">Trnasporte y Traslado de</t>
  </si>
  <si>
    <t xml:space="preserve">2.6. 3  2. 1  2</t>
  </si>
  <si>
    <t xml:space="preserve">Mobiliario</t>
  </si>
  <si>
    <t xml:space="preserve">2.6. 3  2. 4 1</t>
  </si>
  <si>
    <t xml:space="preserve">2.6. 3  2. 9  1</t>
  </si>
  <si>
    <t xml:space="preserve">2.6. 3  2. 9  5</t>
  </si>
  <si>
    <t xml:space="preserve">Equipos e Instrumentos de</t>
  </si>
  <si>
    <t xml:space="preserve">2.6. 3  2. 9  99</t>
  </si>
  <si>
    <t xml:space="preserve">Maquinarias y EQUIPOS Y</t>
  </si>
  <si>
    <t xml:space="preserve">% Compr.</t>
  </si>
  <si>
    <t xml:space="preserve">RECURSOS DIRECTAMENT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0.00%"/>
    <numFmt numFmtId="168" formatCode="#,##0.00"/>
    <numFmt numFmtId="169" formatCode="@"/>
    <numFmt numFmtId="170" formatCode="0.00"/>
    <numFmt numFmtId="171" formatCode="#,##0.0"/>
    <numFmt numFmtId="172" formatCode="#,##0"/>
    <numFmt numFmtId="173" formatCode="_(* #,##0.00_);_(* \(#,##0.00\);_(* \-??_);_(@_)"/>
    <numFmt numFmtId="174" formatCode="#,##0.00_ ;\-#,##0.00\ 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0"/>
    </font>
    <font>
      <b val="true"/>
      <sz val="2"/>
      <color rgb="FFFFFFFF"/>
      <name val="Arial"/>
      <family val="0"/>
    </font>
    <font>
      <sz val="10"/>
      <color rgb="FF000000"/>
      <name val="Times New Roman"/>
      <family val="0"/>
    </font>
    <font>
      <b val="true"/>
      <sz val="8"/>
      <color rgb="FF000000"/>
      <name val="Comic Sans MS"/>
      <family val="0"/>
    </font>
    <font>
      <sz val="11"/>
      <color rgb="FF000000"/>
      <name val="Harlow Solid Italic"/>
      <family val="0"/>
    </font>
    <font>
      <b val="true"/>
      <sz val="11"/>
      <color rgb="FF000000"/>
      <name val="Lucida Sans"/>
      <family val="0"/>
    </font>
    <font>
      <b val="true"/>
      <sz val="12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b val="true"/>
      <sz val="6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66CC"/>
      <name val="Arial"/>
      <family val="2"/>
    </font>
    <font>
      <b val="true"/>
      <i val="true"/>
      <sz val="8"/>
      <color rgb="FF000000"/>
      <name val="Arial"/>
      <family val="2"/>
    </font>
    <font>
      <sz val="7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7"/>
      <color rgb="FF000000"/>
      <name val="Calibri"/>
      <family val="2"/>
    </font>
    <font>
      <b val="true"/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/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hair"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hair"/>
      <top style="thick">
        <color rgb="FFC0C0C0"/>
      </top>
      <bottom style="thick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C0C0C0"/>
      </left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5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6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9" borderId="1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2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2" borderId="13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2" borderId="14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2" borderId="15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2" borderId="15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2" borderId="15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2" borderId="15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2" borderId="15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2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2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2" borderId="16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2" borderId="16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2" borderId="16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2" borderId="16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2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12" borderId="16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2" borderId="17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2" borderId="17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12" borderId="17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2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12" borderId="15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2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8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0" borderId="1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1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2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3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1" borderId="14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6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6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7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6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8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12" borderId="11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1" xfId="3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2" borderId="11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0" borderId="11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0" borderId="11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27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0" borderId="27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0" borderId="1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0" borderId="1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9" borderId="1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11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2" borderId="1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2" borderId="1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1" borderId="25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28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1" borderId="29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29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1" borderId="3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33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3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34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1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9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2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6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33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9" xfId="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0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0" borderId="34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37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9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9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9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9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0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0" borderId="38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2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1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6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9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1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42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2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1" borderId="4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42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4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1" borderId="4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42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44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6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12" borderId="0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2" borderId="37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29" xfId="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12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7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0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1" borderId="38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9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21" borderId="29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1" borderId="38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9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35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5" borderId="36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38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9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8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8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1" borderId="49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15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3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4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44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5" borderId="16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5" borderId="38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4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3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0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2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9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9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9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31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1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8" xfId="3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0" borderId="29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0" borderId="29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2" xfId="24"/>
    <cellStyle name="20% - Énfasis1 3" xfId="25"/>
    <cellStyle name="20% - Énfasis1 4" xfId="26"/>
    <cellStyle name="20% - Énfasis1 5" xfId="27"/>
    <cellStyle name="20% - Énfasis1 6" xfId="28"/>
    <cellStyle name="20% - Énfasis1 7" xfId="29"/>
    <cellStyle name="20% - Énfasis1 8" xfId="30"/>
    <cellStyle name="20% - Énfasis1 9" xfId="31"/>
    <cellStyle name="20% - Énfasis2 10" xfId="32"/>
    <cellStyle name="20% - Énfasis2 11" xfId="33"/>
    <cellStyle name="20% - Énfasis2 12" xfId="34"/>
    <cellStyle name="20% - Énfasis2 13" xfId="35"/>
    <cellStyle name="20% - Énfasis2 2" xfId="36"/>
    <cellStyle name="20% - Énfasis2 3" xfId="37"/>
    <cellStyle name="20% - Énfasis2 4" xfId="38"/>
    <cellStyle name="20% - Énfasis2 5" xfId="39"/>
    <cellStyle name="20% - Énfasis2 6" xfId="40"/>
    <cellStyle name="20% - Énfasis2 7" xfId="41"/>
    <cellStyle name="20% - Énfasis2 8" xfId="42"/>
    <cellStyle name="20% - Énfasis2 9" xfId="43"/>
    <cellStyle name="20% - Énfasis3 10" xfId="44"/>
    <cellStyle name="20% - Énfasis3 11" xfId="45"/>
    <cellStyle name="20% - Énfasis3 12" xfId="46"/>
    <cellStyle name="20% - Énfasis3 13" xfId="47"/>
    <cellStyle name="20% - Énfasis3 2" xfId="48"/>
    <cellStyle name="20% - Énfasis3 3" xfId="49"/>
    <cellStyle name="20% - Énfasis3 4" xfId="50"/>
    <cellStyle name="20% - Énfasis3 5" xfId="51"/>
    <cellStyle name="20% - Énfasis3 6" xfId="52"/>
    <cellStyle name="20% - Énfasis3 7" xfId="53"/>
    <cellStyle name="20% - Énfasis3 8" xfId="54"/>
    <cellStyle name="20% - Énfasis3 9" xfId="55"/>
    <cellStyle name="20% - Énfasis4 10" xfId="56"/>
    <cellStyle name="20% - Énfasis4 11" xfId="57"/>
    <cellStyle name="20% - Énfasis4 12" xfId="58"/>
    <cellStyle name="20% - Énfasis4 13" xfId="59"/>
    <cellStyle name="20% - Énfasis4 2" xfId="60"/>
    <cellStyle name="20% - Énfasis4 3" xfId="61"/>
    <cellStyle name="20% - Énfasis4 4" xfId="62"/>
    <cellStyle name="20% - Énfasis4 5" xfId="63"/>
    <cellStyle name="20% - Énfasis4 6" xfId="64"/>
    <cellStyle name="20% - Énfasis4 7" xfId="65"/>
    <cellStyle name="20% - Énfasis4 8" xfId="66"/>
    <cellStyle name="20% - Énfasis4 9" xfId="67"/>
    <cellStyle name="20% - Énfasis5 10" xfId="68"/>
    <cellStyle name="20% - Énfasis5 11" xfId="69"/>
    <cellStyle name="20% - Énfasis5 12" xfId="70"/>
    <cellStyle name="20% - Énfasis5 13" xfId="71"/>
    <cellStyle name="20% - Énfasis5 2" xfId="72"/>
    <cellStyle name="20% - Énfasis5 3" xfId="73"/>
    <cellStyle name="20% - Énfasis5 4" xfId="74"/>
    <cellStyle name="20% - Énfasis5 5" xfId="75"/>
    <cellStyle name="20% - Énfasis5 6" xfId="76"/>
    <cellStyle name="20% - Énfasis5 7" xfId="77"/>
    <cellStyle name="20% - Énfasis5 8" xfId="78"/>
    <cellStyle name="20% - Énfasis5 9" xfId="79"/>
    <cellStyle name="20% - Énfasis6 10" xfId="80"/>
    <cellStyle name="20% - Énfasis6 11" xfId="81"/>
    <cellStyle name="20% - Énfasis6 12" xfId="82"/>
    <cellStyle name="20% - Énfasis6 13" xfId="83"/>
    <cellStyle name="20% - Énfasis6 2" xfId="84"/>
    <cellStyle name="20% - Énfasis6 3" xfId="85"/>
    <cellStyle name="20% - Énfasis6 4" xfId="86"/>
    <cellStyle name="20% - Énfasis6 5" xfId="87"/>
    <cellStyle name="20% - Énfasis6 6" xfId="88"/>
    <cellStyle name="20% - Énfasis6 7" xfId="89"/>
    <cellStyle name="20% - Énfasis6 8" xfId="90"/>
    <cellStyle name="20% - Énfasis6 9" xfId="91"/>
    <cellStyle name="40% - Énfasis1 10" xfId="92"/>
    <cellStyle name="40% - Énfasis1 11" xfId="93"/>
    <cellStyle name="40% - Énfasis1 12" xfId="94"/>
    <cellStyle name="40% - Énfasis1 13" xfId="95"/>
    <cellStyle name="40% - Énfasis1 2" xfId="96"/>
    <cellStyle name="40% - Énfasis1 3" xfId="97"/>
    <cellStyle name="40% - Énfasis1 4" xfId="98"/>
    <cellStyle name="40% - Énfasis1 5" xfId="99"/>
    <cellStyle name="40% - Énfasis1 6" xfId="100"/>
    <cellStyle name="40% - Énfasis1 7" xfId="101"/>
    <cellStyle name="40% - Énfasis1 8" xfId="102"/>
    <cellStyle name="40% - Énfasis1 9" xfId="103"/>
    <cellStyle name="40% - Énfasis2 10" xfId="104"/>
    <cellStyle name="40% - Énfasis2 11" xfId="105"/>
    <cellStyle name="40% - Énfasis2 12" xfId="106"/>
    <cellStyle name="40% - Énfasis2 13" xfId="107"/>
    <cellStyle name="40% - Énfasis2 2" xfId="108"/>
    <cellStyle name="40% - Énfasis2 3" xfId="109"/>
    <cellStyle name="40% - Énfasis2 4" xfId="110"/>
    <cellStyle name="40% - Énfasis2 5" xfId="111"/>
    <cellStyle name="40% - Énfasis2 6" xfId="112"/>
    <cellStyle name="40% - Énfasis2 7" xfId="113"/>
    <cellStyle name="40% - Énfasis2 8" xfId="114"/>
    <cellStyle name="40% - Énfasis2 9" xfId="115"/>
    <cellStyle name="40% - Énfasis3 10" xfId="116"/>
    <cellStyle name="40% - Énfasis3 11" xfId="117"/>
    <cellStyle name="40% - Énfasis3 12" xfId="118"/>
    <cellStyle name="40% - Énfasis3 13" xfId="119"/>
    <cellStyle name="40% - Énfasis3 2" xfId="120"/>
    <cellStyle name="40% - Énfasis3 3" xfId="121"/>
    <cellStyle name="40% - Énfasis3 4" xfId="122"/>
    <cellStyle name="40% - Énfasis3 5" xfId="123"/>
    <cellStyle name="40% - Énfasis3 6" xfId="124"/>
    <cellStyle name="40% - Énfasis3 7" xfId="125"/>
    <cellStyle name="40% - Énfasis3 8" xfId="126"/>
    <cellStyle name="40% - Énfasis3 9" xfId="127"/>
    <cellStyle name="40% - Énfasis4 10" xfId="128"/>
    <cellStyle name="40% - Énfasis4 11" xfId="129"/>
    <cellStyle name="40% - Énfasis4 12" xfId="130"/>
    <cellStyle name="40% - Énfasis4 13" xfId="131"/>
    <cellStyle name="40% - Énfasis4 2" xfId="132"/>
    <cellStyle name="40% - Énfasis4 3" xfId="133"/>
    <cellStyle name="40% - Énfasis4 4" xfId="134"/>
    <cellStyle name="40% - Énfasis4 5" xfId="135"/>
    <cellStyle name="40% - Énfasis4 6" xfId="136"/>
    <cellStyle name="40% - Énfasis4 7" xfId="137"/>
    <cellStyle name="40% - Énfasis4 8" xfId="138"/>
    <cellStyle name="40% - Énfasis4 9" xfId="139"/>
    <cellStyle name="40% - Énfasis5 10" xfId="140"/>
    <cellStyle name="40% - Énfasis5 11" xfId="141"/>
    <cellStyle name="40% - Énfasis5 12" xfId="142"/>
    <cellStyle name="40% - Énfasis5 13" xfId="143"/>
    <cellStyle name="40% - Énfasis5 2" xfId="144"/>
    <cellStyle name="40% - Énfasis5 3" xfId="145"/>
    <cellStyle name="40% - Énfasis5 4" xfId="146"/>
    <cellStyle name="40% - Énfasis5 5" xfId="147"/>
    <cellStyle name="40% - Énfasis5 6" xfId="148"/>
    <cellStyle name="40% - Énfasis5 7" xfId="149"/>
    <cellStyle name="40% - Énfasis5 8" xfId="150"/>
    <cellStyle name="40% - Énfasis5 9" xfId="151"/>
    <cellStyle name="40% - Énfasis6 10" xfId="152"/>
    <cellStyle name="40% - Énfasis6 11" xfId="153"/>
    <cellStyle name="40% - Énfasis6 12" xfId="154"/>
    <cellStyle name="40% - Énfasis6 13" xfId="155"/>
    <cellStyle name="40% - Énfasis6 2" xfId="156"/>
    <cellStyle name="40% - Énfasis6 3" xfId="157"/>
    <cellStyle name="40% - Énfasis6 4" xfId="158"/>
    <cellStyle name="40% - Énfasis6 5" xfId="159"/>
    <cellStyle name="40% - Énfasis6 6" xfId="160"/>
    <cellStyle name="40% - Énfasis6 7" xfId="161"/>
    <cellStyle name="40% - Énfasis6 8" xfId="162"/>
    <cellStyle name="40% - Énfasis6 9" xfId="163"/>
    <cellStyle name="60% - Énfasis1 10" xfId="164"/>
    <cellStyle name="60% - Énfasis1 11" xfId="165"/>
    <cellStyle name="60% - Énfasis1 12" xfId="166"/>
    <cellStyle name="60% - Énfasis1 13" xfId="167"/>
    <cellStyle name="60% - Énfasis1 2" xfId="168"/>
    <cellStyle name="60% - Énfasis1 3" xfId="169"/>
    <cellStyle name="60% - Énfasis1 4" xfId="170"/>
    <cellStyle name="60% - Énfasis1 5" xfId="171"/>
    <cellStyle name="60% - Énfasis1 6" xfId="172"/>
    <cellStyle name="60% - Énfasis1 7" xfId="173"/>
    <cellStyle name="60% - Énfasis1 8" xfId="174"/>
    <cellStyle name="60% - Énfasis1 9" xfId="175"/>
    <cellStyle name="60% - Énfasis2 10" xfId="176"/>
    <cellStyle name="60% - Énfasis2 11" xfId="177"/>
    <cellStyle name="60% - Énfasis2 12" xfId="178"/>
    <cellStyle name="60% - Énfasis2 13" xfId="179"/>
    <cellStyle name="60% - Énfasis2 2" xfId="180"/>
    <cellStyle name="60% - Énfasis2 3" xfId="181"/>
    <cellStyle name="60% - Énfasis2 4" xfId="182"/>
    <cellStyle name="60% - Énfasis2 5" xfId="183"/>
    <cellStyle name="60% - Énfasis2 6" xfId="184"/>
    <cellStyle name="60% - Énfasis2 7" xfId="185"/>
    <cellStyle name="60% - Énfasis2 8" xfId="186"/>
    <cellStyle name="60% - Énfasis2 9" xfId="187"/>
    <cellStyle name="60% - Énfasis3 10" xfId="188"/>
    <cellStyle name="60% - Énfasis3 11" xfId="189"/>
    <cellStyle name="60% - Énfasis3 12" xfId="190"/>
    <cellStyle name="60% - Énfasis3 13" xfId="191"/>
    <cellStyle name="60% - Énfasis3 2" xfId="192"/>
    <cellStyle name="60% - Énfasis3 3" xfId="193"/>
    <cellStyle name="60% - Énfasis3 4" xfId="194"/>
    <cellStyle name="60% - Énfasis3 5" xfId="195"/>
    <cellStyle name="60% - Énfasis3 6" xfId="196"/>
    <cellStyle name="60% - Énfasis3 7" xfId="197"/>
    <cellStyle name="60% - Énfasis3 8" xfId="198"/>
    <cellStyle name="60% - Énfasis3 9" xfId="199"/>
    <cellStyle name="60% - Énfasis4 10" xfId="200"/>
    <cellStyle name="60% - Énfasis4 11" xfId="201"/>
    <cellStyle name="60% - Énfasis4 12" xfId="202"/>
    <cellStyle name="60% - Énfasis4 13" xfId="203"/>
    <cellStyle name="60% - Énfasis4 2" xfId="204"/>
    <cellStyle name="60% - Énfasis4 3" xfId="205"/>
    <cellStyle name="60% - Énfasis4 4" xfId="206"/>
    <cellStyle name="60% - Énfasis4 5" xfId="207"/>
    <cellStyle name="60% - Énfasis4 6" xfId="208"/>
    <cellStyle name="60% - Énfasis4 7" xfId="209"/>
    <cellStyle name="60% - Énfasis4 8" xfId="210"/>
    <cellStyle name="60% - Énfasis4 9" xfId="211"/>
    <cellStyle name="60% - Énfasis5 10" xfId="212"/>
    <cellStyle name="60% - Énfasis5 11" xfId="213"/>
    <cellStyle name="60% - Énfasis5 12" xfId="214"/>
    <cellStyle name="60% - Énfasis5 13" xfId="215"/>
    <cellStyle name="60% - Énfasis5 2" xfId="216"/>
    <cellStyle name="60% - Énfasis5 3" xfId="217"/>
    <cellStyle name="60% - Énfasis5 4" xfId="218"/>
    <cellStyle name="60% - Énfasis5 5" xfId="219"/>
    <cellStyle name="60% - Énfasis5 6" xfId="220"/>
    <cellStyle name="60% - Énfasis5 7" xfId="221"/>
    <cellStyle name="60% - Énfasis5 8" xfId="222"/>
    <cellStyle name="60% - Énfasis5 9" xfId="223"/>
    <cellStyle name="60% - Énfasis6 10" xfId="224"/>
    <cellStyle name="60% - Énfasis6 11" xfId="225"/>
    <cellStyle name="60% - Énfasis6 12" xfId="226"/>
    <cellStyle name="60% - Énfasis6 13" xfId="227"/>
    <cellStyle name="60% - Énfasis6 2" xfId="228"/>
    <cellStyle name="60% - Énfasis6 3" xfId="229"/>
    <cellStyle name="60% - Énfasis6 4" xfId="230"/>
    <cellStyle name="60% - Énfasis6 5" xfId="231"/>
    <cellStyle name="60% - Énfasis6 6" xfId="232"/>
    <cellStyle name="60% - Énfasis6 7" xfId="233"/>
    <cellStyle name="60% - Énfasis6 8" xfId="234"/>
    <cellStyle name="60% - Énfasis6 9" xfId="235"/>
    <cellStyle name="Buena 10" xfId="236"/>
    <cellStyle name="Buena 11" xfId="237"/>
    <cellStyle name="Buena 12" xfId="238"/>
    <cellStyle name="Buena 13" xfId="239"/>
    <cellStyle name="Buena 2" xfId="240"/>
    <cellStyle name="Buena 3" xfId="241"/>
    <cellStyle name="Buena 4" xfId="242"/>
    <cellStyle name="Buena 5" xfId="243"/>
    <cellStyle name="Buena 6" xfId="244"/>
    <cellStyle name="Buena 7" xfId="245"/>
    <cellStyle name="Buena 8" xfId="246"/>
    <cellStyle name="Buena 9" xfId="247"/>
    <cellStyle name="Celda de comprobación 10" xfId="248"/>
    <cellStyle name="Celda de comprobación 11" xfId="249"/>
    <cellStyle name="Celda de comprobación 12" xfId="250"/>
    <cellStyle name="Celda de comprobación 13" xfId="251"/>
    <cellStyle name="Celda de comprobación 2" xfId="252"/>
    <cellStyle name="Celda de comprobación 3" xfId="253"/>
    <cellStyle name="Celda de comprobación 4" xfId="254"/>
    <cellStyle name="Celda de comprobación 5" xfId="255"/>
    <cellStyle name="Celda de comprobación 6" xfId="256"/>
    <cellStyle name="Celda de comprobación 7" xfId="257"/>
    <cellStyle name="Celda de comprobación 8" xfId="258"/>
    <cellStyle name="Celda de comprobación 9" xfId="259"/>
    <cellStyle name="Celda vinculada 10" xfId="260"/>
    <cellStyle name="Celda vinculada 11" xfId="261"/>
    <cellStyle name="Celda vinculada 12" xfId="262"/>
    <cellStyle name="Celda vinculada 13" xfId="263"/>
    <cellStyle name="Celda vinculada 2" xfId="264"/>
    <cellStyle name="Celda vinculada 3" xfId="265"/>
    <cellStyle name="Celda vinculada 4" xfId="266"/>
    <cellStyle name="Celda vinculada 5" xfId="267"/>
    <cellStyle name="Celda vinculada 6" xfId="268"/>
    <cellStyle name="Celda vinculada 7" xfId="269"/>
    <cellStyle name="Celda vinculada 8" xfId="270"/>
    <cellStyle name="Celda vinculada 9" xfId="271"/>
    <cellStyle name="Cálculo 10" xfId="272"/>
    <cellStyle name="Cálculo 11" xfId="273"/>
    <cellStyle name="Cálculo 12" xfId="274"/>
    <cellStyle name="Cálculo 13" xfId="275"/>
    <cellStyle name="Cálculo 2" xfId="276"/>
    <cellStyle name="Cálculo 3" xfId="277"/>
    <cellStyle name="Cálculo 4" xfId="278"/>
    <cellStyle name="Cálculo 5" xfId="279"/>
    <cellStyle name="Cálculo 6" xfId="280"/>
    <cellStyle name="Cálculo 7" xfId="281"/>
    <cellStyle name="Cálculo 8" xfId="282"/>
    <cellStyle name="Cálculo 9" xfId="283"/>
    <cellStyle name="Encabezado 4 10" xfId="284"/>
    <cellStyle name="Encabezado 4 11" xfId="285"/>
    <cellStyle name="Encabezado 4 12" xfId="286"/>
    <cellStyle name="Encabezado 4 13" xfId="287"/>
    <cellStyle name="Encabezado 4 2" xfId="288"/>
    <cellStyle name="Encabezado 4 3" xfId="289"/>
    <cellStyle name="Encabezado 4 4" xfId="290"/>
    <cellStyle name="Encabezado 4 5" xfId="291"/>
    <cellStyle name="Encabezado 4 6" xfId="292"/>
    <cellStyle name="Encabezado 4 7" xfId="293"/>
    <cellStyle name="Encabezado 4 8" xfId="294"/>
    <cellStyle name="Encabezado 4 9" xfId="295"/>
    <cellStyle name="Entrada 10" xfId="296"/>
    <cellStyle name="Entrada 11" xfId="297"/>
    <cellStyle name="Entrada 12" xfId="298"/>
    <cellStyle name="Entrada 13" xfId="299"/>
    <cellStyle name="Entrada 2" xfId="300"/>
    <cellStyle name="Entrada 3" xfId="301"/>
    <cellStyle name="Entrada 4" xfId="302"/>
    <cellStyle name="Entrada 5" xfId="303"/>
    <cellStyle name="Entrada 6" xfId="304"/>
    <cellStyle name="Entrada 7" xfId="305"/>
    <cellStyle name="Entrada 8" xfId="306"/>
    <cellStyle name="Entrada 9" xfId="307"/>
    <cellStyle name="Incorrecto 10" xfId="308"/>
    <cellStyle name="Incorrecto 11" xfId="309"/>
    <cellStyle name="Incorrecto 12" xfId="310"/>
    <cellStyle name="Incorrecto 13" xfId="311"/>
    <cellStyle name="Incorrecto 2" xfId="312"/>
    <cellStyle name="Incorrecto 3" xfId="313"/>
    <cellStyle name="Incorrecto 4" xfId="314"/>
    <cellStyle name="Incorrecto 5" xfId="315"/>
    <cellStyle name="Incorrecto 6" xfId="316"/>
    <cellStyle name="Incorrecto 7" xfId="317"/>
    <cellStyle name="Incorrecto 8" xfId="318"/>
    <cellStyle name="Incorrecto 9" xfId="319"/>
    <cellStyle name="Millares 2" xfId="320"/>
    <cellStyle name="Millares 3" xfId="321"/>
    <cellStyle name="Neutral 10" xfId="322"/>
    <cellStyle name="Neutral 11" xfId="323"/>
    <cellStyle name="Neutral 12" xfId="324"/>
    <cellStyle name="Neutral 13" xfId="325"/>
    <cellStyle name="Neutral 2" xfId="326"/>
    <cellStyle name="Neutral 3" xfId="327"/>
    <cellStyle name="Neutral 4" xfId="328"/>
    <cellStyle name="Neutral 5" xfId="329"/>
    <cellStyle name="Neutral 6" xfId="330"/>
    <cellStyle name="Neutral 7" xfId="331"/>
    <cellStyle name="Neutral 8" xfId="332"/>
    <cellStyle name="Neutral 9" xfId="333"/>
    <cellStyle name="Normal 10" xfId="334"/>
    <cellStyle name="Normal 11" xfId="335"/>
    <cellStyle name="Normal 12" xfId="336"/>
    <cellStyle name="Normal 2" xfId="337"/>
    <cellStyle name="Normal 2 2" xfId="338"/>
    <cellStyle name="Normal 2 2 2" xfId="339"/>
    <cellStyle name="Normal 3" xfId="340"/>
    <cellStyle name="Normal 4" xfId="341"/>
    <cellStyle name="Normal 5" xfId="342"/>
    <cellStyle name="Normal 6" xfId="343"/>
    <cellStyle name="Normal 7" xfId="344"/>
    <cellStyle name="Normal 8" xfId="345"/>
    <cellStyle name="Normal 9" xfId="346"/>
    <cellStyle name="Normal_112009" xfId="347"/>
    <cellStyle name="Normal_DETALLE" xfId="348"/>
    <cellStyle name="Normal_Hoja1" xfId="349"/>
    <cellStyle name="Normal_Hoja1_1 2" xfId="350"/>
    <cellStyle name="Normal_Hoja2" xfId="351"/>
    <cellStyle name="Normal_Hoja3" xfId="352"/>
    <cellStyle name="Notas 10" xfId="353"/>
    <cellStyle name="Notas 11" xfId="354"/>
    <cellStyle name="Notas 12" xfId="355"/>
    <cellStyle name="Notas 13" xfId="356"/>
    <cellStyle name="Notas 2" xfId="357"/>
    <cellStyle name="Notas 3" xfId="358"/>
    <cellStyle name="Notas 4" xfId="359"/>
    <cellStyle name="Notas 5" xfId="360"/>
    <cellStyle name="Notas 6" xfId="361"/>
    <cellStyle name="Notas 7" xfId="362"/>
    <cellStyle name="Notas 8" xfId="363"/>
    <cellStyle name="Notas 9" xfId="364"/>
    <cellStyle name="Porcentual 2" xfId="365"/>
    <cellStyle name="Salida 10" xfId="366"/>
    <cellStyle name="Salida 11" xfId="367"/>
    <cellStyle name="Salida 12" xfId="368"/>
    <cellStyle name="Salida 13" xfId="369"/>
    <cellStyle name="Salida 2" xfId="370"/>
    <cellStyle name="Salida 3" xfId="371"/>
    <cellStyle name="Salida 4" xfId="372"/>
    <cellStyle name="Salida 5" xfId="373"/>
    <cellStyle name="Salida 6" xfId="374"/>
    <cellStyle name="Salida 7" xfId="375"/>
    <cellStyle name="Salida 8" xfId="376"/>
    <cellStyle name="Salida 9" xfId="377"/>
    <cellStyle name="Texto de advertencia 10" xfId="378"/>
    <cellStyle name="Texto de advertencia 11" xfId="379"/>
    <cellStyle name="Texto de advertencia 12" xfId="380"/>
    <cellStyle name="Texto de advertencia 13" xfId="381"/>
    <cellStyle name="Texto de advertencia 2" xfId="382"/>
    <cellStyle name="Texto de advertencia 3" xfId="383"/>
    <cellStyle name="Texto de advertencia 4" xfId="384"/>
    <cellStyle name="Texto de advertencia 5" xfId="385"/>
    <cellStyle name="Texto de advertencia 6" xfId="386"/>
    <cellStyle name="Texto de advertencia 7" xfId="387"/>
    <cellStyle name="Texto de advertencia 8" xfId="388"/>
    <cellStyle name="Texto de advertencia 9" xfId="389"/>
    <cellStyle name="Texto explicativo 10" xfId="390"/>
    <cellStyle name="Texto explicativo 11" xfId="391"/>
    <cellStyle name="Texto explicativo 12" xfId="392"/>
    <cellStyle name="Texto explicativo 13" xfId="393"/>
    <cellStyle name="Texto explicativo 2" xfId="394"/>
    <cellStyle name="Texto explicativo 3" xfId="395"/>
    <cellStyle name="Texto explicativo 4" xfId="396"/>
    <cellStyle name="Texto explicativo 5" xfId="397"/>
    <cellStyle name="Texto explicativo 6" xfId="398"/>
    <cellStyle name="Texto explicativo 7" xfId="399"/>
    <cellStyle name="Texto explicativo 8" xfId="400"/>
    <cellStyle name="Texto explicativo 9" xfId="401"/>
    <cellStyle name="Total 10" xfId="402"/>
    <cellStyle name="Total 11" xfId="403"/>
    <cellStyle name="Total 12" xfId="404"/>
    <cellStyle name="Total 13" xfId="405"/>
    <cellStyle name="Total 2" xfId="406"/>
    <cellStyle name="Total 3" xfId="407"/>
    <cellStyle name="Total 4" xfId="408"/>
    <cellStyle name="Total 5" xfId="409"/>
    <cellStyle name="Total 6" xfId="410"/>
    <cellStyle name="Total 7" xfId="411"/>
    <cellStyle name="Total 8" xfId="412"/>
    <cellStyle name="Total 9" xfId="413"/>
    <cellStyle name="Título 1 10" xfId="414"/>
    <cellStyle name="Título 1 11" xfId="415"/>
    <cellStyle name="Título 1 12" xfId="416"/>
    <cellStyle name="Título 1 13" xfId="417"/>
    <cellStyle name="Título 1 2" xfId="418"/>
    <cellStyle name="Título 1 3" xfId="419"/>
    <cellStyle name="Título 1 4" xfId="420"/>
    <cellStyle name="Título 1 5" xfId="421"/>
    <cellStyle name="Título 1 6" xfId="422"/>
    <cellStyle name="Título 1 7" xfId="423"/>
    <cellStyle name="Título 1 8" xfId="424"/>
    <cellStyle name="Título 1 9" xfId="425"/>
    <cellStyle name="Título 10" xfId="426"/>
    <cellStyle name="Título 11" xfId="427"/>
    <cellStyle name="Título 12" xfId="428"/>
    <cellStyle name="Título 13" xfId="429"/>
    <cellStyle name="Título 14" xfId="430"/>
    <cellStyle name="Título 15" xfId="431"/>
    <cellStyle name="Título 2 10" xfId="432"/>
    <cellStyle name="Título 2 11" xfId="433"/>
    <cellStyle name="Título 2 12" xfId="434"/>
    <cellStyle name="Título 2 13" xfId="435"/>
    <cellStyle name="Título 2 2" xfId="436"/>
    <cellStyle name="Título 2 3" xfId="437"/>
    <cellStyle name="Título 2 4" xfId="438"/>
    <cellStyle name="Título 2 5" xfId="439"/>
    <cellStyle name="Título 2 6" xfId="440"/>
    <cellStyle name="Título 2 7" xfId="441"/>
    <cellStyle name="Título 2 8" xfId="442"/>
    <cellStyle name="Título 2 9" xfId="443"/>
    <cellStyle name="Título 3 10" xfId="444"/>
    <cellStyle name="Título 3 11" xfId="445"/>
    <cellStyle name="Título 3 12" xfId="446"/>
    <cellStyle name="Título 3 13" xfId="447"/>
    <cellStyle name="Título 3 2" xfId="448"/>
    <cellStyle name="Título 3 3" xfId="449"/>
    <cellStyle name="Título 3 4" xfId="450"/>
    <cellStyle name="Título 3 5" xfId="451"/>
    <cellStyle name="Título 3 6" xfId="452"/>
    <cellStyle name="Título 3 7" xfId="453"/>
    <cellStyle name="Título 3 8" xfId="454"/>
    <cellStyle name="Título 3 9" xfId="455"/>
    <cellStyle name="Título 4" xfId="456"/>
    <cellStyle name="Título 5" xfId="457"/>
    <cellStyle name="Título 6" xfId="458"/>
    <cellStyle name="Título 7" xfId="459"/>
    <cellStyle name="Título 8" xfId="460"/>
    <cellStyle name="Título 9" xfId="461"/>
    <cellStyle name="Énfasis1 10" xfId="462"/>
    <cellStyle name="Énfasis1 11" xfId="463"/>
    <cellStyle name="Énfasis1 12" xfId="464"/>
    <cellStyle name="Énfasis1 13" xfId="465"/>
    <cellStyle name="Énfasis1 2" xfId="466"/>
    <cellStyle name="Énfasis1 3" xfId="467"/>
    <cellStyle name="Énfasis1 4" xfId="468"/>
    <cellStyle name="Énfasis1 5" xfId="469"/>
    <cellStyle name="Énfasis1 6" xfId="470"/>
    <cellStyle name="Énfasis1 7" xfId="471"/>
    <cellStyle name="Énfasis1 8" xfId="472"/>
    <cellStyle name="Énfasis1 9" xfId="473"/>
    <cellStyle name="Énfasis2 10" xfId="474"/>
    <cellStyle name="Énfasis2 11" xfId="475"/>
    <cellStyle name="Énfasis2 12" xfId="476"/>
    <cellStyle name="Énfasis2 13" xfId="477"/>
    <cellStyle name="Énfasis2 2" xfId="478"/>
    <cellStyle name="Énfasis2 3" xfId="479"/>
    <cellStyle name="Énfasis2 4" xfId="480"/>
    <cellStyle name="Énfasis2 5" xfId="481"/>
    <cellStyle name="Énfasis2 6" xfId="482"/>
    <cellStyle name="Énfasis2 7" xfId="483"/>
    <cellStyle name="Énfasis2 8" xfId="484"/>
    <cellStyle name="Énfasis2 9" xfId="485"/>
    <cellStyle name="Énfasis3 10" xfId="486"/>
    <cellStyle name="Énfasis3 11" xfId="487"/>
    <cellStyle name="Énfasis3 12" xfId="488"/>
    <cellStyle name="Énfasis3 13" xfId="489"/>
    <cellStyle name="Énfasis3 2" xfId="490"/>
    <cellStyle name="Énfasis3 3" xfId="491"/>
    <cellStyle name="Énfasis3 4" xfId="492"/>
    <cellStyle name="Énfasis3 5" xfId="493"/>
    <cellStyle name="Énfasis3 6" xfId="494"/>
    <cellStyle name="Énfasis3 7" xfId="495"/>
    <cellStyle name="Énfasis3 8" xfId="496"/>
    <cellStyle name="Énfasis3 9" xfId="497"/>
    <cellStyle name="Énfasis4 10" xfId="498"/>
    <cellStyle name="Énfasis4 11" xfId="499"/>
    <cellStyle name="Énfasis4 12" xfId="500"/>
    <cellStyle name="Énfasis4 13" xfId="501"/>
    <cellStyle name="Énfasis4 2" xfId="502"/>
    <cellStyle name="Énfasis4 3" xfId="503"/>
    <cellStyle name="Énfasis4 4" xfId="504"/>
    <cellStyle name="Énfasis4 5" xfId="505"/>
    <cellStyle name="Énfasis4 6" xfId="506"/>
    <cellStyle name="Énfasis4 7" xfId="507"/>
    <cellStyle name="Énfasis4 8" xfId="508"/>
    <cellStyle name="Énfasis4 9" xfId="509"/>
    <cellStyle name="Énfasis5 10" xfId="510"/>
    <cellStyle name="Énfasis5 11" xfId="511"/>
    <cellStyle name="Énfasis5 12" xfId="512"/>
    <cellStyle name="Énfasis5 13" xfId="513"/>
    <cellStyle name="Énfasis5 2" xfId="514"/>
    <cellStyle name="Énfasis5 3" xfId="515"/>
    <cellStyle name="Énfasis5 4" xfId="516"/>
    <cellStyle name="Énfasis5 5" xfId="517"/>
    <cellStyle name="Énfasis5 6" xfId="518"/>
    <cellStyle name="Énfasis5 7" xfId="519"/>
    <cellStyle name="Énfasis5 8" xfId="520"/>
    <cellStyle name="Énfasis5 9" xfId="521"/>
    <cellStyle name="Énfasis6 10" xfId="522"/>
    <cellStyle name="Énfasis6 11" xfId="523"/>
    <cellStyle name="Énfasis6 12" xfId="524"/>
    <cellStyle name="Énfasis6 13" xfId="525"/>
    <cellStyle name="Énfasis6 2" xfId="526"/>
    <cellStyle name="Énfasis6 3" xfId="527"/>
    <cellStyle name="Énfasis6 4" xfId="528"/>
    <cellStyle name="Énfasis6 5" xfId="529"/>
    <cellStyle name="Énfasis6 6" xfId="530"/>
    <cellStyle name="Énfasis6 7" xfId="531"/>
    <cellStyle name="Énfasis6 8" xfId="532"/>
    <cellStyle name="Énfasis6 9" xfId="5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840</xdr:colOff>
      <xdr:row>0</xdr:row>
      <xdr:rowOff>0</xdr:rowOff>
    </xdr:from>
    <xdr:to>
      <xdr:col>4</xdr:col>
      <xdr:colOff>695160</xdr:colOff>
      <xdr:row>3</xdr:row>
      <xdr:rowOff>37800</xdr:rowOff>
    </xdr:to>
    <xdr:grpSp>
      <xdr:nvGrpSpPr>
        <xdr:cNvPr id="0" name="Grupo 1"/>
        <xdr:cNvGrpSpPr/>
      </xdr:nvGrpSpPr>
      <xdr:grpSpPr>
        <a:xfrm>
          <a:off x="906840" y="0"/>
          <a:ext cx="4367160" cy="466560"/>
          <a:chOff x="906840" y="0"/>
          <a:chExt cx="4367160" cy="466560"/>
        </a:xfrm>
      </xdr:grpSpPr>
      <xdr:pic>
        <xdr:nvPicPr>
          <xdr:cNvPr id="1" name="Imagen 2" descr="escudoperu"/>
          <xdr:cNvPicPr/>
        </xdr:nvPicPr>
        <xdr:blipFill>
          <a:blip r:embed="rId1"/>
          <a:stretch/>
        </xdr:blipFill>
        <xdr:spPr>
          <a:xfrm>
            <a:off x="906840" y="0"/>
            <a:ext cx="460440" cy="4665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upo 3"/>
          <xdr:cNvGrpSpPr/>
        </xdr:nvGrpSpPr>
        <xdr:grpSpPr>
          <a:xfrm>
            <a:off x="1648080" y="46440"/>
            <a:ext cx="3625920" cy="401400"/>
            <a:chOff x="1648080" y="46440"/>
            <a:chExt cx="3625920" cy="401400"/>
          </a:xfrm>
        </xdr:grpSpPr>
        <xdr:sp>
          <xdr:nvSpPr>
            <xdr:cNvPr id="3" name="Text Box 5"/>
            <xdr:cNvSpPr/>
          </xdr:nvSpPr>
          <xdr:spPr>
            <a:xfrm>
              <a:off x="4176360" y="46440"/>
              <a:ext cx="1097640" cy="40140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Hospital Nacional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os de May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" name="Text Box 4"/>
            <xdr:cNvSpPr/>
          </xdr:nvSpPr>
          <xdr:spPr>
            <a:xfrm>
              <a:off x="2876760" y="46440"/>
              <a:ext cx="1319400" cy="40140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Instituto de Gestión de Servicios 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Text Box 3"/>
            <xdr:cNvSpPr/>
          </xdr:nvSpPr>
          <xdr:spPr>
            <a:xfrm>
              <a:off x="2171520" y="46440"/>
              <a:ext cx="714960" cy="40140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Ministerio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" name="Text Box 2"/>
            <xdr:cNvSpPr/>
          </xdr:nvSpPr>
          <xdr:spPr>
            <a:xfrm>
              <a:off x="1648080" y="46440"/>
              <a:ext cx="523440" cy="4014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200" spc="-1" strike="noStrike">
                  <a:solidFill>
                    <a:srgbClr val="ffffff"/>
                  </a:solidFill>
                  <a:latin typeface="Arial"/>
                </a:rPr>
                <a:t> </a:t>
              </a:r>
              <a:endParaRPr b="0" lang="en-US" sz="2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PER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 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0</xdr:col>
      <xdr:colOff>20160</xdr:colOff>
      <xdr:row>1</xdr:row>
      <xdr:rowOff>19080</xdr:rowOff>
    </xdr:from>
    <xdr:to>
      <xdr:col>17</xdr:col>
      <xdr:colOff>815760</xdr:colOff>
      <xdr:row>2</xdr:row>
      <xdr:rowOff>123840</xdr:rowOff>
    </xdr:to>
    <xdr:sp>
      <xdr:nvSpPr>
        <xdr:cNvPr id="7" name="Text Box 6"/>
        <xdr:cNvSpPr/>
      </xdr:nvSpPr>
      <xdr:spPr>
        <a:xfrm>
          <a:off x="9548280" y="162000"/>
          <a:ext cx="57348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“</a:t>
          </a:r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Año de la Consolidación del Mar de Grau”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arlow Solid Italic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Lucida Sans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Lucida Sans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123840</xdr:rowOff>
    </xdr:from>
    <xdr:to>
      <xdr:col>5</xdr:col>
      <xdr:colOff>534240</xdr:colOff>
      <xdr:row>4</xdr:row>
      <xdr:rowOff>18720</xdr:rowOff>
    </xdr:to>
    <xdr:grpSp>
      <xdr:nvGrpSpPr>
        <xdr:cNvPr id="8" name="Grupo 8"/>
        <xdr:cNvGrpSpPr/>
      </xdr:nvGrpSpPr>
      <xdr:grpSpPr>
        <a:xfrm>
          <a:off x="1076040" y="123840"/>
          <a:ext cx="4367880" cy="466560"/>
          <a:chOff x="1076040" y="123840"/>
          <a:chExt cx="4367880" cy="466560"/>
        </a:xfrm>
      </xdr:grpSpPr>
      <xdr:pic>
        <xdr:nvPicPr>
          <xdr:cNvPr id="9" name="Imagen 9" descr="escudoperu"/>
          <xdr:cNvPicPr/>
        </xdr:nvPicPr>
        <xdr:blipFill>
          <a:blip r:embed="rId1"/>
          <a:stretch/>
        </xdr:blipFill>
        <xdr:spPr>
          <a:xfrm>
            <a:off x="1076040" y="123840"/>
            <a:ext cx="460800" cy="46656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Grupo 10"/>
          <xdr:cNvGrpSpPr/>
        </xdr:nvGrpSpPr>
        <xdr:grpSpPr>
          <a:xfrm>
            <a:off x="1817280" y="170280"/>
            <a:ext cx="3626640" cy="401400"/>
            <a:chOff x="1817280" y="170280"/>
            <a:chExt cx="3626640" cy="401400"/>
          </a:xfrm>
        </xdr:grpSpPr>
        <xdr:sp>
          <xdr:nvSpPr>
            <xdr:cNvPr id="11" name="Text Box 5"/>
            <xdr:cNvSpPr/>
          </xdr:nvSpPr>
          <xdr:spPr>
            <a:xfrm>
              <a:off x="4345920" y="170280"/>
              <a:ext cx="1098000" cy="40140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Hospital Nacional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os de May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" name="Text Box 4"/>
            <xdr:cNvSpPr/>
          </xdr:nvSpPr>
          <xdr:spPr>
            <a:xfrm>
              <a:off x="3046320" y="170280"/>
              <a:ext cx="1319760" cy="40140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Instituto de Gestión de Servicios 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" name="Text Box 3"/>
            <xdr:cNvSpPr/>
          </xdr:nvSpPr>
          <xdr:spPr>
            <a:xfrm>
              <a:off x="2341080" y="170280"/>
              <a:ext cx="715320" cy="40140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Ministerio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" name="Text Box 2"/>
            <xdr:cNvSpPr/>
          </xdr:nvSpPr>
          <xdr:spPr>
            <a:xfrm>
              <a:off x="1817280" y="170280"/>
              <a:ext cx="523800" cy="4014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200" spc="-1" strike="noStrike">
                  <a:solidFill>
                    <a:srgbClr val="ffffff"/>
                  </a:solidFill>
                  <a:latin typeface="Arial"/>
                </a:rPr>
                <a:t> </a:t>
              </a:r>
              <a:endParaRPr b="0" lang="en-US" sz="2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PER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 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4</xdr:col>
      <xdr:colOff>342000</xdr:colOff>
      <xdr:row>2</xdr:row>
      <xdr:rowOff>9360</xdr:rowOff>
    </xdr:from>
    <xdr:to>
      <xdr:col>17</xdr:col>
      <xdr:colOff>916920</xdr:colOff>
      <xdr:row>3</xdr:row>
      <xdr:rowOff>114120</xdr:rowOff>
    </xdr:to>
    <xdr:sp>
      <xdr:nvSpPr>
        <xdr:cNvPr id="15" name="Text Box 6"/>
        <xdr:cNvSpPr/>
      </xdr:nvSpPr>
      <xdr:spPr>
        <a:xfrm>
          <a:off x="11768760" y="295200"/>
          <a:ext cx="25657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“</a:t>
          </a:r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Año de la Consolidación del Mar de Grau”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arlow Solid Italic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Lucida Sans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Lucida Sans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61640</xdr:rowOff>
    </xdr:from>
    <xdr:to>
      <xdr:col>4</xdr:col>
      <xdr:colOff>887040</xdr:colOff>
      <xdr:row>4</xdr:row>
      <xdr:rowOff>28800</xdr:rowOff>
    </xdr:to>
    <xdr:grpSp>
      <xdr:nvGrpSpPr>
        <xdr:cNvPr id="16" name="Grupo 2"/>
        <xdr:cNvGrpSpPr/>
      </xdr:nvGrpSpPr>
      <xdr:grpSpPr>
        <a:xfrm>
          <a:off x="281520" y="323640"/>
          <a:ext cx="4368600" cy="467280"/>
          <a:chOff x="281520" y="323640"/>
          <a:chExt cx="4368600" cy="467280"/>
        </a:xfrm>
      </xdr:grpSpPr>
      <xdr:pic>
        <xdr:nvPicPr>
          <xdr:cNvPr id="17" name="Imagen 3" descr="escudoperu"/>
          <xdr:cNvPicPr/>
        </xdr:nvPicPr>
        <xdr:blipFill>
          <a:blip r:embed="rId1"/>
          <a:stretch/>
        </xdr:blipFill>
        <xdr:spPr>
          <a:xfrm>
            <a:off x="281520" y="323640"/>
            <a:ext cx="460800" cy="467280"/>
          </a:xfrm>
          <a:prstGeom prst="rect">
            <a:avLst/>
          </a:prstGeom>
          <a:ln w="0">
            <a:noFill/>
          </a:ln>
        </xdr:spPr>
      </xdr:pic>
      <xdr:grpSp>
        <xdr:nvGrpSpPr>
          <xdr:cNvPr id="18" name="Grupo 4"/>
          <xdr:cNvGrpSpPr/>
        </xdr:nvGrpSpPr>
        <xdr:grpSpPr>
          <a:xfrm>
            <a:off x="1022760" y="370080"/>
            <a:ext cx="3627360" cy="402120"/>
            <a:chOff x="1022760" y="370080"/>
            <a:chExt cx="3627360" cy="402120"/>
          </a:xfrm>
        </xdr:grpSpPr>
        <xdr:sp>
          <xdr:nvSpPr>
            <xdr:cNvPr id="19" name="Text Box 5"/>
            <xdr:cNvSpPr/>
          </xdr:nvSpPr>
          <xdr:spPr>
            <a:xfrm>
              <a:off x="3551760" y="370080"/>
              <a:ext cx="1098360" cy="4021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Hospital Nacional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os de May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" name="Text Box 4"/>
            <xdr:cNvSpPr/>
          </xdr:nvSpPr>
          <xdr:spPr>
            <a:xfrm>
              <a:off x="2251800" y="370080"/>
              <a:ext cx="1319760" cy="4021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Instituto de Gestión de Servicios 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1" name="Text Box 3"/>
            <xdr:cNvSpPr/>
          </xdr:nvSpPr>
          <xdr:spPr>
            <a:xfrm>
              <a:off x="1546560" y="370080"/>
              <a:ext cx="715320" cy="40212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Ministerio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" name="Text Box 2"/>
            <xdr:cNvSpPr/>
          </xdr:nvSpPr>
          <xdr:spPr>
            <a:xfrm>
              <a:off x="1022760" y="370080"/>
              <a:ext cx="523800" cy="40212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200" spc="-1" strike="noStrike">
                  <a:solidFill>
                    <a:srgbClr val="ffffff"/>
                  </a:solidFill>
                  <a:latin typeface="Arial"/>
                </a:rPr>
                <a:t> </a:t>
              </a:r>
              <a:endParaRPr b="0" lang="en-US" sz="2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PER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 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512640</xdr:colOff>
      <xdr:row>2</xdr:row>
      <xdr:rowOff>152640</xdr:rowOff>
    </xdr:from>
    <xdr:to>
      <xdr:col>9</xdr:col>
      <xdr:colOff>161640</xdr:colOff>
      <xdr:row>3</xdr:row>
      <xdr:rowOff>200160</xdr:rowOff>
    </xdr:to>
    <xdr:sp>
      <xdr:nvSpPr>
        <xdr:cNvPr id="23" name="Text Box 6"/>
        <xdr:cNvSpPr/>
      </xdr:nvSpPr>
      <xdr:spPr>
        <a:xfrm>
          <a:off x="6399000" y="514440"/>
          <a:ext cx="256644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“</a:t>
          </a:r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Año de la Consolidación del Mar de Grau”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arlow Solid Italic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Lucida Sans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Lucida Sans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</xdr:row>
      <xdr:rowOff>0</xdr:rowOff>
    </xdr:from>
    <xdr:to>
      <xdr:col>15</xdr:col>
      <xdr:colOff>131760</xdr:colOff>
      <xdr:row>2</xdr:row>
      <xdr:rowOff>123840</xdr:rowOff>
    </xdr:to>
    <xdr:sp>
      <xdr:nvSpPr>
        <xdr:cNvPr id="24" name="Text Box 6"/>
        <xdr:cNvSpPr/>
      </xdr:nvSpPr>
      <xdr:spPr>
        <a:xfrm>
          <a:off x="9023760" y="162000"/>
          <a:ext cx="2565360" cy="285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“</a:t>
          </a:r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Año de la Consolidación del Mar de Grau”</a:t>
          </a:r>
          <a:r>
            <a:rPr b="0" lang="en-US" sz="1100" spc="-1" strike="noStrike">
              <a:solidFill>
                <a:srgbClr val="000000"/>
              </a:solidFill>
              <a:latin typeface="Harlow Solid Italic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Lucida Sans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7080</xdr:colOff>
      <xdr:row>0</xdr:row>
      <xdr:rowOff>75960</xdr:rowOff>
    </xdr:from>
    <xdr:to>
      <xdr:col>5</xdr:col>
      <xdr:colOff>594720</xdr:colOff>
      <xdr:row>3</xdr:row>
      <xdr:rowOff>66600</xdr:rowOff>
    </xdr:to>
    <xdr:grpSp>
      <xdr:nvGrpSpPr>
        <xdr:cNvPr id="25" name="Grupo 3"/>
        <xdr:cNvGrpSpPr/>
      </xdr:nvGrpSpPr>
      <xdr:grpSpPr>
        <a:xfrm>
          <a:off x="1188000" y="75960"/>
          <a:ext cx="4386960" cy="476280"/>
          <a:chOff x="1188000" y="75960"/>
          <a:chExt cx="4386960" cy="476280"/>
        </a:xfrm>
      </xdr:grpSpPr>
      <xdr:pic>
        <xdr:nvPicPr>
          <xdr:cNvPr id="26" name="Imagen 1" descr="escudoperu"/>
          <xdr:cNvPicPr/>
        </xdr:nvPicPr>
        <xdr:blipFill>
          <a:blip r:embed="rId1"/>
          <a:stretch/>
        </xdr:blipFill>
        <xdr:spPr>
          <a:xfrm>
            <a:off x="1188000" y="75960"/>
            <a:ext cx="462600" cy="476280"/>
          </a:xfrm>
          <a:prstGeom prst="rect">
            <a:avLst/>
          </a:prstGeom>
          <a:ln w="0">
            <a:noFill/>
          </a:ln>
        </xdr:spPr>
      </xdr:pic>
      <xdr:grpSp>
        <xdr:nvGrpSpPr>
          <xdr:cNvPr id="27" name="Grupo 2"/>
          <xdr:cNvGrpSpPr/>
        </xdr:nvGrpSpPr>
        <xdr:grpSpPr>
          <a:xfrm>
            <a:off x="1932480" y="123480"/>
            <a:ext cx="3642480" cy="409680"/>
            <a:chOff x="1932480" y="123480"/>
            <a:chExt cx="3642480" cy="409680"/>
          </a:xfrm>
        </xdr:grpSpPr>
        <xdr:sp>
          <xdr:nvSpPr>
            <xdr:cNvPr id="28" name="Text Box 5"/>
            <xdr:cNvSpPr/>
          </xdr:nvSpPr>
          <xdr:spPr>
            <a:xfrm>
              <a:off x="4468320" y="123480"/>
              <a:ext cx="1106640" cy="409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Hospital Nacional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os de May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" name="Text Box 4"/>
            <xdr:cNvSpPr/>
          </xdr:nvSpPr>
          <xdr:spPr>
            <a:xfrm>
              <a:off x="3170160" y="123480"/>
              <a:ext cx="1317960" cy="409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Instituto de Gestión de Servicios 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" name="Text Box 3"/>
            <xdr:cNvSpPr/>
          </xdr:nvSpPr>
          <xdr:spPr>
            <a:xfrm>
              <a:off x="2455560" y="123480"/>
              <a:ext cx="724320" cy="409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Ministerio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1" name="Text Box 2"/>
            <xdr:cNvSpPr/>
          </xdr:nvSpPr>
          <xdr:spPr>
            <a:xfrm>
              <a:off x="1932480" y="123480"/>
              <a:ext cx="523080" cy="40968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200" spc="-1" strike="noStrike">
                  <a:solidFill>
                    <a:srgbClr val="ffffff"/>
                  </a:solidFill>
                  <a:latin typeface="Arial"/>
                </a:rPr>
                <a:t> </a:t>
              </a:r>
              <a:endParaRPr b="0" lang="en-US" sz="2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PER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 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0</xdr:row>
      <xdr:rowOff>95400</xdr:rowOff>
    </xdr:from>
    <xdr:to>
      <xdr:col>3</xdr:col>
      <xdr:colOff>896400</xdr:colOff>
      <xdr:row>3</xdr:row>
      <xdr:rowOff>86040</xdr:rowOff>
    </xdr:to>
    <xdr:grpSp>
      <xdr:nvGrpSpPr>
        <xdr:cNvPr id="32" name="Grupo 1"/>
        <xdr:cNvGrpSpPr/>
      </xdr:nvGrpSpPr>
      <xdr:grpSpPr>
        <a:xfrm>
          <a:off x="1076760" y="95400"/>
          <a:ext cx="4363200" cy="476280"/>
          <a:chOff x="1076760" y="95400"/>
          <a:chExt cx="4363200" cy="476280"/>
        </a:xfrm>
      </xdr:grpSpPr>
      <xdr:pic>
        <xdr:nvPicPr>
          <xdr:cNvPr id="33" name="Imagen 2" descr="escudoperu"/>
          <xdr:cNvPicPr/>
        </xdr:nvPicPr>
        <xdr:blipFill>
          <a:blip r:embed="rId1"/>
          <a:stretch/>
        </xdr:blipFill>
        <xdr:spPr>
          <a:xfrm>
            <a:off x="1076760" y="95400"/>
            <a:ext cx="460080" cy="476280"/>
          </a:xfrm>
          <a:prstGeom prst="rect">
            <a:avLst/>
          </a:prstGeom>
          <a:ln w="0">
            <a:noFill/>
          </a:ln>
        </xdr:spPr>
      </xdr:pic>
      <xdr:grpSp>
        <xdr:nvGrpSpPr>
          <xdr:cNvPr id="34" name="Grupo 3"/>
          <xdr:cNvGrpSpPr/>
        </xdr:nvGrpSpPr>
        <xdr:grpSpPr>
          <a:xfrm>
            <a:off x="1817280" y="142920"/>
            <a:ext cx="3622680" cy="409680"/>
            <a:chOff x="1817280" y="142920"/>
            <a:chExt cx="3622680" cy="409680"/>
          </a:xfrm>
        </xdr:grpSpPr>
        <xdr:sp>
          <xdr:nvSpPr>
            <xdr:cNvPr id="35" name="Text Box 5"/>
            <xdr:cNvSpPr/>
          </xdr:nvSpPr>
          <xdr:spPr>
            <a:xfrm>
              <a:off x="4339080" y="142920"/>
              <a:ext cx="1100880" cy="409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Hospital Nacional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os de May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6" name="Text Box 4"/>
            <xdr:cNvSpPr/>
          </xdr:nvSpPr>
          <xdr:spPr>
            <a:xfrm>
              <a:off x="3048120" y="142920"/>
              <a:ext cx="1310760" cy="409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Instituto de Gestión de Servicios 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7" name="Text Box 3"/>
            <xdr:cNvSpPr/>
          </xdr:nvSpPr>
          <xdr:spPr>
            <a:xfrm>
              <a:off x="2337480" y="142920"/>
              <a:ext cx="720360" cy="4096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Ministerio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8" name="Text Box 2"/>
            <xdr:cNvSpPr/>
          </xdr:nvSpPr>
          <xdr:spPr>
            <a:xfrm>
              <a:off x="1817280" y="142920"/>
              <a:ext cx="520200" cy="40968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200" spc="-1" strike="noStrike">
                  <a:solidFill>
                    <a:srgbClr val="ffffff"/>
                  </a:solidFill>
                  <a:latin typeface="Arial"/>
                </a:rPr>
                <a:t> </a:t>
              </a:r>
              <a:endParaRPr b="0" lang="en-US" sz="2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PER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 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1</xdr:col>
      <xdr:colOff>362160</xdr:colOff>
      <xdr:row>1</xdr:row>
      <xdr:rowOff>56880</xdr:rowOff>
    </xdr:from>
    <xdr:to>
      <xdr:col>16</xdr:col>
      <xdr:colOff>156960</xdr:colOff>
      <xdr:row>3</xdr:row>
      <xdr:rowOff>19080</xdr:rowOff>
    </xdr:to>
    <xdr:sp>
      <xdr:nvSpPr>
        <xdr:cNvPr id="39" name="Text Box 6"/>
        <xdr:cNvSpPr/>
      </xdr:nvSpPr>
      <xdr:spPr>
        <a:xfrm>
          <a:off x="11365920" y="218880"/>
          <a:ext cx="2560320" cy="285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“</a:t>
          </a:r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Año de la Consolidación del Mar de Grau”</a:t>
          </a:r>
          <a:r>
            <a:rPr b="0" lang="en-US" sz="1100" spc="-1" strike="noStrike">
              <a:solidFill>
                <a:srgbClr val="000000"/>
              </a:solidFill>
              <a:latin typeface="Harlow Solid Italic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Lucida Sans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665280</xdr:colOff>
      <xdr:row>3</xdr:row>
      <xdr:rowOff>133560</xdr:rowOff>
    </xdr:to>
    <xdr:grpSp>
      <xdr:nvGrpSpPr>
        <xdr:cNvPr id="40" name="Grupo 1"/>
        <xdr:cNvGrpSpPr/>
      </xdr:nvGrpSpPr>
      <xdr:grpSpPr>
        <a:xfrm>
          <a:off x="0" y="162000"/>
          <a:ext cx="4388760" cy="457200"/>
          <a:chOff x="0" y="162000"/>
          <a:chExt cx="4388760" cy="457200"/>
        </a:xfrm>
      </xdr:grpSpPr>
      <xdr:pic>
        <xdr:nvPicPr>
          <xdr:cNvPr id="41" name="Imagen 2" descr="escudoperu"/>
          <xdr:cNvPicPr/>
        </xdr:nvPicPr>
        <xdr:blipFill>
          <a:blip r:embed="rId1"/>
          <a:stretch/>
        </xdr:blipFill>
        <xdr:spPr>
          <a:xfrm>
            <a:off x="0" y="162000"/>
            <a:ext cx="462960" cy="457200"/>
          </a:xfrm>
          <a:prstGeom prst="rect">
            <a:avLst/>
          </a:prstGeom>
          <a:ln w="0">
            <a:noFill/>
          </a:ln>
        </xdr:spPr>
      </xdr:pic>
      <xdr:grpSp>
        <xdr:nvGrpSpPr>
          <xdr:cNvPr id="42" name="Grupo 3"/>
          <xdr:cNvGrpSpPr/>
        </xdr:nvGrpSpPr>
        <xdr:grpSpPr>
          <a:xfrm>
            <a:off x="744840" y="207720"/>
            <a:ext cx="3643920" cy="393480"/>
            <a:chOff x="744840" y="207720"/>
            <a:chExt cx="3643920" cy="393480"/>
          </a:xfrm>
        </xdr:grpSpPr>
        <xdr:sp>
          <xdr:nvSpPr>
            <xdr:cNvPr id="43" name="Text Box 5"/>
            <xdr:cNvSpPr/>
          </xdr:nvSpPr>
          <xdr:spPr>
            <a:xfrm>
              <a:off x="3281400" y="207720"/>
              <a:ext cx="1107360" cy="3934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Hospital Nacional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os de May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4" name="Text Box 4"/>
            <xdr:cNvSpPr/>
          </xdr:nvSpPr>
          <xdr:spPr>
            <a:xfrm>
              <a:off x="1982880" y="207720"/>
              <a:ext cx="1318680" cy="3934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Instituto de Gestión de Servicios 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5" name="Text Box 3"/>
            <xdr:cNvSpPr/>
          </xdr:nvSpPr>
          <xdr:spPr>
            <a:xfrm>
              <a:off x="1268280" y="207720"/>
              <a:ext cx="724680" cy="39348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Ministerio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6" name="Text Box 2"/>
            <xdr:cNvSpPr/>
          </xdr:nvSpPr>
          <xdr:spPr>
            <a:xfrm>
              <a:off x="744840" y="207720"/>
              <a:ext cx="523440" cy="39348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200" spc="-1" strike="noStrike">
                  <a:solidFill>
                    <a:srgbClr val="ffffff"/>
                  </a:solidFill>
                  <a:latin typeface="Arial"/>
                </a:rPr>
                <a:t> </a:t>
              </a:r>
              <a:endParaRPr b="0" lang="en-US" sz="2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PER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 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0</xdr:colOff>
      <xdr:row>2</xdr:row>
      <xdr:rowOff>0</xdr:rowOff>
    </xdr:from>
    <xdr:to>
      <xdr:col>8</xdr:col>
      <xdr:colOff>685080</xdr:colOff>
      <xdr:row>3</xdr:row>
      <xdr:rowOff>124200</xdr:rowOff>
    </xdr:to>
    <xdr:sp>
      <xdr:nvSpPr>
        <xdr:cNvPr id="47" name="Text Box 6"/>
        <xdr:cNvSpPr/>
      </xdr:nvSpPr>
      <xdr:spPr>
        <a:xfrm>
          <a:off x="6440040" y="324000"/>
          <a:ext cx="2566800" cy="285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“</a:t>
          </a:r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Año de la Consolidación del Mar de Grau”</a:t>
          </a:r>
          <a:r>
            <a:rPr b="0" lang="en-US" sz="1100" spc="-1" strike="noStrike">
              <a:solidFill>
                <a:srgbClr val="000000"/>
              </a:solidFill>
              <a:latin typeface="Harlow Solid Italic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Lucida Sans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33200</xdr:rowOff>
    </xdr:from>
    <xdr:to>
      <xdr:col>5</xdr:col>
      <xdr:colOff>272880</xdr:colOff>
      <xdr:row>4</xdr:row>
      <xdr:rowOff>95400</xdr:rowOff>
    </xdr:to>
    <xdr:grpSp>
      <xdr:nvGrpSpPr>
        <xdr:cNvPr id="48" name="Grupo 1"/>
        <xdr:cNvGrpSpPr/>
      </xdr:nvGrpSpPr>
      <xdr:grpSpPr>
        <a:xfrm>
          <a:off x="895320" y="276120"/>
          <a:ext cx="4389480" cy="390960"/>
          <a:chOff x="895320" y="276120"/>
          <a:chExt cx="4389480" cy="390960"/>
        </a:xfrm>
      </xdr:grpSpPr>
      <xdr:pic>
        <xdr:nvPicPr>
          <xdr:cNvPr id="49" name="Imagen 2" descr="escudoperu"/>
          <xdr:cNvPicPr/>
        </xdr:nvPicPr>
        <xdr:blipFill>
          <a:blip r:embed="rId1"/>
          <a:stretch/>
        </xdr:blipFill>
        <xdr:spPr>
          <a:xfrm>
            <a:off x="895320" y="276120"/>
            <a:ext cx="462960" cy="390960"/>
          </a:xfrm>
          <a:prstGeom prst="rect">
            <a:avLst/>
          </a:prstGeom>
          <a:ln w="0">
            <a:noFill/>
          </a:ln>
        </xdr:spPr>
      </xdr:pic>
      <xdr:grpSp>
        <xdr:nvGrpSpPr>
          <xdr:cNvPr id="50" name="Grupo 3"/>
          <xdr:cNvGrpSpPr/>
        </xdr:nvGrpSpPr>
        <xdr:grpSpPr>
          <a:xfrm>
            <a:off x="1640160" y="315000"/>
            <a:ext cx="3644640" cy="336240"/>
            <a:chOff x="1640160" y="315000"/>
            <a:chExt cx="3644640" cy="336240"/>
          </a:xfrm>
        </xdr:grpSpPr>
        <xdr:sp>
          <xdr:nvSpPr>
            <xdr:cNvPr id="51" name="Text Box 5"/>
            <xdr:cNvSpPr/>
          </xdr:nvSpPr>
          <xdr:spPr>
            <a:xfrm>
              <a:off x="4177440" y="315000"/>
              <a:ext cx="1107360" cy="3362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Hospital Nacional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os de Mayo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2" name="Text Box 4"/>
            <xdr:cNvSpPr/>
          </xdr:nvSpPr>
          <xdr:spPr>
            <a:xfrm>
              <a:off x="2878560" y="315000"/>
              <a:ext cx="1319040" cy="3362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Instituto de Gestión de Servicios 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3" name="Text Box 3"/>
            <xdr:cNvSpPr/>
          </xdr:nvSpPr>
          <xdr:spPr>
            <a:xfrm>
              <a:off x="2163600" y="315000"/>
              <a:ext cx="724680" cy="3362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Ministerio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de Salud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4" name="Text Box 2"/>
            <xdr:cNvSpPr/>
          </xdr:nvSpPr>
          <xdr:spPr>
            <a:xfrm>
              <a:off x="1640160" y="315000"/>
              <a:ext cx="523440" cy="33624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200" spc="-1" strike="noStrike">
                  <a:solidFill>
                    <a:srgbClr val="ffffff"/>
                  </a:solidFill>
                  <a:latin typeface="Arial"/>
                </a:rPr>
                <a:t> </a:t>
              </a:r>
              <a:endParaRPr b="0" lang="en-US" sz="2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ffffff"/>
                  </a:solidFill>
                  <a:latin typeface="Arial"/>
                </a:rPr>
                <a:t>PER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 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1</xdr:col>
      <xdr:colOff>0</xdr:colOff>
      <xdr:row>3</xdr:row>
      <xdr:rowOff>0</xdr:rowOff>
    </xdr:from>
    <xdr:to>
      <xdr:col>18</xdr:col>
      <xdr:colOff>805680</xdr:colOff>
      <xdr:row>4</xdr:row>
      <xdr:rowOff>142560</xdr:rowOff>
    </xdr:to>
    <xdr:sp>
      <xdr:nvSpPr>
        <xdr:cNvPr id="55" name="Text Box 6"/>
        <xdr:cNvSpPr/>
      </xdr:nvSpPr>
      <xdr:spPr>
        <a:xfrm>
          <a:off x="10023480" y="428760"/>
          <a:ext cx="256644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“</a:t>
          </a:r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Año de la Consolidación del Mar de Grau”</a:t>
          </a:r>
          <a:r>
            <a:rPr b="0" lang="en-US" sz="1100" spc="-1" strike="noStrike">
              <a:solidFill>
                <a:srgbClr val="000000"/>
              </a:solidFill>
              <a:latin typeface="Harlow Solid Italic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Lucida Sans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ANNY/PRESUPUESTO/INFORMACION%20MENSUAL/TRANSPARENCIA/2014/OCTUBRE/10%20Eval.Instituc.%20Ppto%202014%20%20OCTUBRE%20%20p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G de Gastos"/>
      <sheetName val="Eva_Gastos."/>
      <sheetName val="Recaudación"/>
      <sheetName val="Eva_Ingr."/>
      <sheetName val="Devengados x Especf."/>
      <sheetName val="Notas Modificatorias"/>
    </sheetNames>
    <sheetDataSet>
      <sheetData sheetId="0">
        <row r="18">
          <cell r="C18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S3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9" activeCellId="0" sqref="B9:S9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35.7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11" min="5" style="3" width="11.7"/>
    <col collapsed="false" customWidth="true" hidden="false" outlineLevel="0" max="16" min="12" style="3" width="8.99"/>
    <col collapsed="false" customWidth="true" hidden="false" outlineLevel="0" max="17" min="17" style="1" width="13.41"/>
    <col collapsed="false" customWidth="true" hidden="false" outlineLevel="0" max="18" min="18" style="1" width="14.28"/>
    <col collapsed="false" customWidth="true" hidden="false" outlineLevel="0" max="19" min="19" style="4" width="6.99"/>
    <col collapsed="false" customWidth="false" hidden="false" outlineLevel="0" max="257" min="20" style="1" width="11.42"/>
  </cols>
  <sheetData>
    <row r="9" customFormat="false" ht="18" hidden="false" customHeight="false" outlineLevel="0" collapsed="false">
      <c r="B9" s="5" t="s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8" hidden="false" customHeight="false" outlineLevel="0" collapsed="false"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2" s="8" customFormat="true" ht="15" hidden="false" customHeight="tru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8" customFormat="true" ht="15" hidden="false" customHeight="tru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5" s="12" customFormat="true" ht="21" hidden="false" customHeight="true" outlineLevel="0" collapsed="false">
      <c r="A15" s="9" t="s">
        <v>4</v>
      </c>
      <c r="B15" s="10" t="s">
        <v>5</v>
      </c>
      <c r="C15" s="9" t="s">
        <v>6</v>
      </c>
      <c r="D15" s="9" t="s">
        <v>7</v>
      </c>
      <c r="E15" s="10" t="s">
        <v>8</v>
      </c>
      <c r="F15" s="10" t="s">
        <v>9</v>
      </c>
      <c r="G15" s="10" t="s">
        <v>10</v>
      </c>
      <c r="H15" s="10" t="s">
        <v>11</v>
      </c>
      <c r="I15" s="10" t="s">
        <v>12</v>
      </c>
      <c r="J15" s="10" t="s">
        <v>13</v>
      </c>
      <c r="K15" s="10" t="s">
        <v>14</v>
      </c>
      <c r="L15" s="10" t="s">
        <v>15</v>
      </c>
      <c r="M15" s="10" t="s">
        <v>16</v>
      </c>
      <c r="N15" s="10" t="s">
        <v>17</v>
      </c>
      <c r="O15" s="10" t="s">
        <v>18</v>
      </c>
      <c r="P15" s="10" t="s">
        <v>19</v>
      </c>
      <c r="Q15" s="9" t="s">
        <v>20</v>
      </c>
      <c r="R15" s="9" t="s">
        <v>21</v>
      </c>
      <c r="S15" s="11" t="s">
        <v>22</v>
      </c>
    </row>
    <row r="16" s="8" customFormat="true" ht="12" hidden="false" customHeight="true" outlineLevel="0" collapsed="false">
      <c r="A16" s="13"/>
      <c r="B16" s="14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3"/>
      <c r="R16" s="13"/>
      <c r="S16" s="15"/>
    </row>
    <row r="17" s="8" customFormat="true" ht="21" hidden="false" customHeight="true" outlineLevel="0" collapsed="false">
      <c r="A17" s="16" t="s">
        <v>23</v>
      </c>
      <c r="B17" s="16"/>
      <c r="C17" s="17" t="n">
        <f aca="false">SUM(C18:C22)</f>
        <v>137606782</v>
      </c>
      <c r="D17" s="17" t="n">
        <f aca="false">SUM(D18:D22)</f>
        <v>144257049</v>
      </c>
      <c r="E17" s="17" t="n">
        <f aca="false">SUM(E18:E22)</f>
        <v>10120626.44</v>
      </c>
      <c r="F17" s="17" t="n">
        <f aca="false">SUM(F18:F22)</f>
        <v>10993415.09</v>
      </c>
      <c r="G17" s="17" t="n">
        <f aca="false">SUM(G18:G22)</f>
        <v>27307917.3</v>
      </c>
      <c r="H17" s="17" t="n">
        <f aca="false">SUM(H18:H22)</f>
        <v>-3068450.69</v>
      </c>
      <c r="I17" s="17" t="n">
        <f aca="false">SUM(I18:I22)</f>
        <v>11021595.16</v>
      </c>
      <c r="J17" s="17" t="n">
        <f aca="false">SUM(J18:J22)</f>
        <v>10838877.74</v>
      </c>
      <c r="K17" s="17" t="n">
        <f aca="false">SUM(K18:K22)</f>
        <v>10831766.47</v>
      </c>
      <c r="L17" s="17" t="n">
        <f aca="false">SUM(L18:L22)</f>
        <v>0</v>
      </c>
      <c r="M17" s="17" t="n">
        <f aca="false">SUM(M18:M22)</f>
        <v>0</v>
      </c>
      <c r="N17" s="17" t="n">
        <f aca="false">SUM(N18:N22)</f>
        <v>0</v>
      </c>
      <c r="O17" s="17" t="n">
        <f aca="false">SUM(O18:O22)</f>
        <v>0</v>
      </c>
      <c r="P17" s="17" t="n">
        <f aca="false">SUM(P18:P22)</f>
        <v>0</v>
      </c>
      <c r="Q17" s="17" t="n">
        <f aca="false">SUM(Q18:Q22)</f>
        <v>78045747.51</v>
      </c>
      <c r="R17" s="17" t="n">
        <f aca="false">SUM(R18:R22)</f>
        <v>66211301.49</v>
      </c>
      <c r="S17" s="18" t="n">
        <f aca="false">Q17/D17</f>
        <v>0.541018605683525</v>
      </c>
    </row>
    <row r="18" s="12" customFormat="true" ht="20.25" hidden="true" customHeight="true" outlineLevel="0" collapsed="false">
      <c r="A18" s="19" t="s">
        <v>24</v>
      </c>
      <c r="B18" s="19" t="s">
        <v>25</v>
      </c>
      <c r="C18" s="20" t="n">
        <v>88058314</v>
      </c>
      <c r="D18" s="21" t="n">
        <v>92458047</v>
      </c>
      <c r="E18" s="21" t="n">
        <v>7346084.93</v>
      </c>
      <c r="F18" s="21" t="n">
        <v>6631131.48</v>
      </c>
      <c r="G18" s="21" t="n">
        <v>21052158.04</v>
      </c>
      <c r="H18" s="21" t="n">
        <v>-5081778.71</v>
      </c>
      <c r="I18" s="21" t="n">
        <v>6569538.05</v>
      </c>
      <c r="J18" s="21" t="n">
        <v>7676591.87</v>
      </c>
      <c r="K18" s="21" t="n">
        <v>7135697.59</v>
      </c>
      <c r="L18" s="21"/>
      <c r="M18" s="21"/>
      <c r="N18" s="21"/>
      <c r="O18" s="21"/>
      <c r="P18" s="21"/>
      <c r="Q18" s="22" t="n">
        <f aca="false">SUM(E18:P18)</f>
        <v>51329423.25</v>
      </c>
      <c r="R18" s="23" t="n">
        <f aca="false">D18-Q18</f>
        <v>41128623.75</v>
      </c>
      <c r="S18" s="24" t="n">
        <f aca="false">Q18/D18</f>
        <v>0.55516447638138</v>
      </c>
    </row>
    <row r="19" s="12" customFormat="true" ht="20.25" hidden="true" customHeight="true" outlineLevel="0" collapsed="false">
      <c r="A19" s="25" t="s">
        <v>26</v>
      </c>
      <c r="B19" s="25" t="s">
        <v>27</v>
      </c>
      <c r="C19" s="26" t="n">
        <v>15570503</v>
      </c>
      <c r="D19" s="27" t="n">
        <v>16085082</v>
      </c>
      <c r="E19" s="27" t="n">
        <v>1398323.89</v>
      </c>
      <c r="F19" s="27" t="n">
        <v>1106772.84</v>
      </c>
      <c r="G19" s="27" t="n">
        <v>1409792.9</v>
      </c>
      <c r="H19" s="27" t="n">
        <v>1081995.14</v>
      </c>
      <c r="I19" s="27" t="n">
        <v>1391293.7</v>
      </c>
      <c r="J19" s="27" t="n">
        <v>1374804.12</v>
      </c>
      <c r="K19" s="27" t="n">
        <v>1361614.82</v>
      </c>
      <c r="L19" s="27"/>
      <c r="M19" s="27"/>
      <c r="N19" s="27"/>
      <c r="O19" s="27"/>
      <c r="P19" s="27"/>
      <c r="Q19" s="28" t="n">
        <f aca="false">SUM(E19:P19)</f>
        <v>9124597.41</v>
      </c>
      <c r="R19" s="29" t="n">
        <f aca="false">D19-Q19</f>
        <v>6960484.59</v>
      </c>
      <c r="S19" s="24" t="n">
        <f aca="false">Q19/D19</f>
        <v>0.567270804712093</v>
      </c>
    </row>
    <row r="20" s="12" customFormat="true" ht="20.25" hidden="true" customHeight="true" outlineLevel="0" collapsed="false">
      <c r="A20" s="25" t="s">
        <v>28</v>
      </c>
      <c r="B20" s="25" t="s">
        <v>29</v>
      </c>
      <c r="C20" s="26" t="n">
        <v>33977965</v>
      </c>
      <c r="D20" s="27" t="n">
        <v>30866000</v>
      </c>
      <c r="E20" s="27" t="n">
        <v>1376217.62</v>
      </c>
      <c r="F20" s="27" t="n">
        <v>3106972.15</v>
      </c>
      <c r="G20" s="27" t="n">
        <v>4845966.36</v>
      </c>
      <c r="H20" s="27" t="n">
        <v>931332.88</v>
      </c>
      <c r="I20" s="27" t="n">
        <v>3060763.41</v>
      </c>
      <c r="J20" s="27" t="n">
        <v>1756381.75</v>
      </c>
      <c r="K20" s="27" t="n">
        <v>2321704.06</v>
      </c>
      <c r="L20" s="27"/>
      <c r="M20" s="27"/>
      <c r="N20" s="27"/>
      <c r="O20" s="27"/>
      <c r="P20" s="27"/>
      <c r="Q20" s="28" t="n">
        <f aca="false">SUM(E20:P20)</f>
        <v>17399338.23</v>
      </c>
      <c r="R20" s="29" t="n">
        <f aca="false">D20-Q20</f>
        <v>13466661.77</v>
      </c>
      <c r="S20" s="24" t="n">
        <f aca="false">Q20/D20</f>
        <v>0.563705638242727</v>
      </c>
    </row>
    <row r="21" s="12" customFormat="true" ht="20.25" hidden="true" customHeight="true" outlineLevel="0" collapsed="false">
      <c r="A21" s="30" t="s">
        <v>30</v>
      </c>
      <c r="B21" s="25" t="s">
        <v>31</v>
      </c>
      <c r="C21" s="31" t="n">
        <v>0</v>
      </c>
      <c r="D21" s="27" t="n">
        <v>229673</v>
      </c>
      <c r="E21" s="27" t="n">
        <v>0</v>
      </c>
      <c r="F21" s="27" t="n">
        <v>148538.62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/>
      <c r="N21" s="27"/>
      <c r="O21" s="27"/>
      <c r="P21" s="27"/>
      <c r="Q21" s="28" t="n">
        <f aca="false">SUM(E21:P21)</f>
        <v>148538.62</v>
      </c>
      <c r="R21" s="29" t="n">
        <f aca="false">D21-Q21</f>
        <v>81134.38</v>
      </c>
      <c r="S21" s="24" t="n">
        <f aca="false">Q21/D21</f>
        <v>0.646739581927349</v>
      </c>
    </row>
    <row r="22" s="12" customFormat="true" ht="0.75" hidden="false" customHeight="true" outlineLevel="0" collapsed="false">
      <c r="A22" s="25" t="s">
        <v>32</v>
      </c>
      <c r="B22" s="25" t="s">
        <v>33</v>
      </c>
      <c r="C22" s="26" t="n">
        <v>0</v>
      </c>
      <c r="D22" s="27" t="n">
        <v>4618247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31100</v>
      </c>
      <c r="K22" s="27" t="n">
        <v>12750</v>
      </c>
      <c r="L22" s="27"/>
      <c r="M22" s="27"/>
      <c r="N22" s="27"/>
      <c r="O22" s="27"/>
      <c r="P22" s="27"/>
      <c r="Q22" s="28" t="n">
        <f aca="false">SUM(E22:P22)</f>
        <v>43850</v>
      </c>
      <c r="R22" s="29" t="n">
        <f aca="false">D22-Q22</f>
        <v>4574397</v>
      </c>
      <c r="S22" s="24" t="n">
        <f aca="false">Q22/D22</f>
        <v>0.00949494472686281</v>
      </c>
    </row>
    <row r="23" s="12" customFormat="true" ht="13.9" hidden="true" customHeight="true" outlineLevel="0" collapsed="false">
      <c r="A23" s="32"/>
      <c r="B23" s="32"/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3"/>
      <c r="R23" s="35"/>
      <c r="S23" s="24"/>
    </row>
    <row r="24" s="12" customFormat="true" ht="23.25" hidden="false" customHeight="true" outlineLevel="0" collapsed="false">
      <c r="A24" s="16" t="s">
        <v>34</v>
      </c>
      <c r="B24" s="16"/>
      <c r="C24" s="17" t="n">
        <f aca="false">SUM(C25:C27)</f>
        <v>12100052</v>
      </c>
      <c r="D24" s="17" t="n">
        <f aca="false">SUM(D25:D27)</f>
        <v>12770061</v>
      </c>
      <c r="E24" s="17" t="n">
        <f aca="false">SUM(E25:E27)</f>
        <v>0</v>
      </c>
      <c r="F24" s="17" t="n">
        <f aca="false">SUM(F25:F27)</f>
        <v>1657549.69</v>
      </c>
      <c r="G24" s="17" t="n">
        <f aca="false">SUM(G25:G27)</f>
        <v>957081</v>
      </c>
      <c r="H24" s="17" t="n">
        <f aca="false">SUM(H25:H27)</f>
        <v>144518.51</v>
      </c>
      <c r="I24" s="17" t="n">
        <f aca="false">SUM(I25:I27)</f>
        <v>358038.55</v>
      </c>
      <c r="J24" s="17" t="n">
        <f aca="false">SUM(J25:J27)</f>
        <v>1699229.2</v>
      </c>
      <c r="K24" s="17" t="n">
        <f aca="false">SUM(K25:K27)</f>
        <v>222110.66</v>
      </c>
      <c r="L24" s="17" t="n">
        <f aca="false">SUM(L25:L27)</f>
        <v>0</v>
      </c>
      <c r="M24" s="17" t="n">
        <f aca="false">SUM(M25:M27)</f>
        <v>0</v>
      </c>
      <c r="N24" s="17" t="n">
        <f aca="false">SUM(N25:N27)</f>
        <v>0</v>
      </c>
      <c r="O24" s="17" t="n">
        <f aca="false">SUM(O25:O27)</f>
        <v>0</v>
      </c>
      <c r="P24" s="17" t="n">
        <f aca="false">SUM(P25:P27)</f>
        <v>0</v>
      </c>
      <c r="Q24" s="17" t="n">
        <f aca="false">SUM(Q25:Q27)</f>
        <v>5038527.61</v>
      </c>
      <c r="R24" s="17" t="n">
        <f aca="false">SUM(R25:R27)</f>
        <v>7731533.39</v>
      </c>
      <c r="S24" s="18" t="n">
        <f aca="false">Q24/D24</f>
        <v>0.394557834140338</v>
      </c>
    </row>
    <row r="25" s="12" customFormat="true" ht="20.25" hidden="true" customHeight="true" outlineLevel="0" collapsed="false">
      <c r="A25" s="36" t="n">
        <v>2.3</v>
      </c>
      <c r="B25" s="19" t="s">
        <v>35</v>
      </c>
      <c r="C25" s="27" t="n">
        <v>12100052</v>
      </c>
      <c r="D25" s="27" t="n">
        <v>12087504</v>
      </c>
      <c r="E25" s="21" t="n">
        <v>0</v>
      </c>
      <c r="F25" s="21" t="n">
        <v>1392422.35</v>
      </c>
      <c r="G25" s="21" t="n">
        <v>951241.26</v>
      </c>
      <c r="H25" s="21" t="n">
        <v>144518.51</v>
      </c>
      <c r="I25" s="21" t="n">
        <v>358038.55</v>
      </c>
      <c r="J25" s="21" t="n">
        <v>1699229.2</v>
      </c>
      <c r="K25" s="21" t="n">
        <v>222110.66</v>
      </c>
      <c r="L25" s="21"/>
      <c r="M25" s="21"/>
      <c r="N25" s="21"/>
      <c r="O25" s="21"/>
      <c r="P25" s="21"/>
      <c r="Q25" s="22" t="n">
        <f aca="false">SUM(E25:P25)</f>
        <v>4767560.53</v>
      </c>
      <c r="R25" s="23" t="n">
        <f aca="false">D25-Q25</f>
        <v>7319943.47</v>
      </c>
      <c r="S25" s="24" t="n">
        <f aca="false">Q25/D25</f>
        <v>0.394420595848407</v>
      </c>
    </row>
    <row r="26" s="12" customFormat="true" ht="20.25" hidden="true" customHeight="true" outlineLevel="0" collapsed="false">
      <c r="A26" s="37" t="n">
        <v>2.5</v>
      </c>
      <c r="B26" s="25" t="s">
        <v>31</v>
      </c>
      <c r="C26" s="27" t="n">
        <v>0</v>
      </c>
      <c r="D26" s="27" t="n">
        <v>491761</v>
      </c>
      <c r="E26" s="27" t="n">
        <v>0</v>
      </c>
      <c r="F26" s="27" t="n">
        <v>265127.34</v>
      </c>
      <c r="G26" s="27" t="n">
        <v>5839.74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/>
      <c r="N26" s="27"/>
      <c r="O26" s="27"/>
      <c r="P26" s="27"/>
      <c r="Q26" s="28" t="n">
        <f aca="false">SUM(E26:P26)</f>
        <v>270967.08</v>
      </c>
      <c r="R26" s="29" t="n">
        <f aca="false">D26-Q26</f>
        <v>220793.92</v>
      </c>
      <c r="S26" s="24" t="n">
        <f aca="false">Q26/D26</f>
        <v>0.551013764816649</v>
      </c>
    </row>
    <row r="27" s="12" customFormat="true" ht="12" hidden="true" customHeight="false" outlineLevel="0" collapsed="false">
      <c r="A27" s="37" t="n">
        <v>2.6</v>
      </c>
      <c r="B27" s="25" t="s">
        <v>33</v>
      </c>
      <c r="C27" s="35" t="n">
        <v>0</v>
      </c>
      <c r="D27" s="35" t="n">
        <v>19079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/>
      <c r="M27" s="35"/>
      <c r="N27" s="35"/>
      <c r="O27" s="35"/>
      <c r="P27" s="35"/>
      <c r="Q27" s="35" t="n">
        <f aca="false">SUM(E27:P27)</f>
        <v>0</v>
      </c>
      <c r="R27" s="29" t="n">
        <f aca="false">D27-Q27</f>
        <v>190796</v>
      </c>
      <c r="S27" s="24" t="n">
        <f aca="false">Q27/D27</f>
        <v>0</v>
      </c>
    </row>
    <row r="28" s="12" customFormat="true" ht="23.25" hidden="false" customHeight="true" outlineLevel="0" collapsed="false">
      <c r="A28" s="16" t="s">
        <v>36</v>
      </c>
      <c r="B28" s="16"/>
      <c r="C28" s="17" t="n">
        <f aca="false">SUM(C29:C31)</f>
        <v>0</v>
      </c>
      <c r="D28" s="17" t="n">
        <f aca="false">SUM(D29:D31)</f>
        <v>17870221</v>
      </c>
      <c r="E28" s="17" t="n">
        <f aca="false">SUM(E29:E31)</f>
        <v>0</v>
      </c>
      <c r="F28" s="17" t="n">
        <f aca="false">SUM(F29:F31)</f>
        <v>164954.89</v>
      </c>
      <c r="G28" s="17" t="n">
        <f aca="false">SUM(G29:G31)</f>
        <v>2483599.05</v>
      </c>
      <c r="H28" s="17" t="n">
        <f aca="false">SUM(H29:H31)</f>
        <v>1692154.42</v>
      </c>
      <c r="I28" s="17" t="n">
        <f aca="false">SUM(I29:I31)</f>
        <v>2682288.79</v>
      </c>
      <c r="J28" s="17" t="n">
        <f aca="false">SUM(J29:J31)</f>
        <v>1422215.46</v>
      </c>
      <c r="K28" s="17" t="n">
        <f aca="false">SUM(K29:K31)</f>
        <v>876167.35</v>
      </c>
      <c r="L28" s="17" t="n">
        <f aca="false">SUM(L29:L31)</f>
        <v>0</v>
      </c>
      <c r="M28" s="17" t="n">
        <f aca="false">SUM(M29:M31)</f>
        <v>0</v>
      </c>
      <c r="N28" s="17" t="n">
        <f aca="false">SUM(N29:N31)</f>
        <v>0</v>
      </c>
      <c r="O28" s="17" t="n">
        <f aca="false">SUM(O29:O31)</f>
        <v>0</v>
      </c>
      <c r="P28" s="17" t="n">
        <f aca="false">SUM(P29:P31)</f>
        <v>0</v>
      </c>
      <c r="Q28" s="17" t="n">
        <f aca="false">SUM(Q29:Q31)</f>
        <v>9321379.96</v>
      </c>
      <c r="R28" s="17" t="n">
        <f aca="false">SUM(R29:R31)</f>
        <v>8548841.04</v>
      </c>
      <c r="S28" s="18" t="n">
        <f aca="false">Q28/D28</f>
        <v>0.521615259262882</v>
      </c>
    </row>
    <row r="29" s="12" customFormat="true" ht="20.25" hidden="true" customHeight="true" outlineLevel="0" collapsed="false">
      <c r="A29" s="38" t="s">
        <v>24</v>
      </c>
      <c r="B29" s="39" t="s">
        <v>25</v>
      </c>
      <c r="C29" s="40" t="n">
        <v>0</v>
      </c>
      <c r="D29" s="41" t="n">
        <v>143635</v>
      </c>
      <c r="E29" s="41" t="n">
        <v>0</v>
      </c>
      <c r="F29" s="41" t="n">
        <v>0</v>
      </c>
      <c r="G29" s="41" t="n">
        <v>0</v>
      </c>
      <c r="H29" s="41" t="n">
        <v>114248</v>
      </c>
      <c r="I29" s="41" t="n">
        <v>0</v>
      </c>
      <c r="J29" s="41" t="n">
        <v>0</v>
      </c>
      <c r="K29" s="41" t="n">
        <v>0</v>
      </c>
      <c r="L29" s="41"/>
      <c r="M29" s="41"/>
      <c r="N29" s="41"/>
      <c r="O29" s="41"/>
      <c r="P29" s="41"/>
      <c r="Q29" s="42" t="n">
        <f aca="false">SUM(E29:P29)</f>
        <v>114248</v>
      </c>
      <c r="R29" s="43" t="n">
        <f aca="false">D29-Q29</f>
        <v>29387</v>
      </c>
      <c r="S29" s="15" t="n">
        <f aca="false">Q29/D29</f>
        <v>0.795405019667908</v>
      </c>
    </row>
    <row r="30" s="12" customFormat="true" ht="20.25" hidden="true" customHeight="true" outlineLevel="0" collapsed="false">
      <c r="A30" s="44" t="n">
        <v>2.3</v>
      </c>
      <c r="B30" s="39" t="s">
        <v>35</v>
      </c>
      <c r="C30" s="40" t="n">
        <v>0</v>
      </c>
      <c r="D30" s="41" t="n">
        <v>17524457</v>
      </c>
      <c r="E30" s="41" t="n">
        <v>0</v>
      </c>
      <c r="F30" s="41" t="n">
        <v>164954.89</v>
      </c>
      <c r="G30" s="41" t="n">
        <v>2483599.05</v>
      </c>
      <c r="H30" s="41" t="n">
        <v>1548026.42</v>
      </c>
      <c r="I30" s="41" t="n">
        <v>2671405.29</v>
      </c>
      <c r="J30" s="41" t="n">
        <v>1422215.46</v>
      </c>
      <c r="K30" s="41" t="n">
        <v>876167.35</v>
      </c>
      <c r="L30" s="41"/>
      <c r="M30" s="41"/>
      <c r="N30" s="41"/>
      <c r="O30" s="41"/>
      <c r="P30" s="41"/>
      <c r="Q30" s="42" t="n">
        <f aca="false">SUM(E30:P30)</f>
        <v>9166368.46</v>
      </c>
      <c r="R30" s="43" t="n">
        <f aca="false">D30-Q30</f>
        <v>8358088.54</v>
      </c>
      <c r="S30" s="15" t="n">
        <f aca="false">Q30/D30</f>
        <v>0.523061482589732</v>
      </c>
    </row>
    <row r="31" s="12" customFormat="true" ht="11.25" hidden="true" customHeight="false" outlineLevel="0" collapsed="false">
      <c r="A31" s="45" t="n">
        <v>2.6</v>
      </c>
      <c r="B31" s="46" t="s">
        <v>33</v>
      </c>
      <c r="C31" s="40" t="n">
        <v>0</v>
      </c>
      <c r="D31" s="40" t="n">
        <v>202129</v>
      </c>
      <c r="E31" s="40" t="n">
        <v>0</v>
      </c>
      <c r="F31" s="40" t="n">
        <v>0</v>
      </c>
      <c r="G31" s="40" t="n">
        <v>0</v>
      </c>
      <c r="H31" s="40" t="n">
        <v>29880</v>
      </c>
      <c r="I31" s="40" t="n">
        <v>10883.5</v>
      </c>
      <c r="J31" s="41" t="n">
        <v>0</v>
      </c>
      <c r="K31" s="41" t="n">
        <v>0</v>
      </c>
      <c r="L31" s="41"/>
      <c r="M31" s="41"/>
      <c r="N31" s="41"/>
      <c r="O31" s="41"/>
      <c r="P31" s="41"/>
      <c r="Q31" s="42" t="n">
        <f aca="false">SUM(E31:P31)</f>
        <v>40763.5</v>
      </c>
      <c r="R31" s="43" t="n">
        <f aca="false">D31-Q31</f>
        <v>161365.5</v>
      </c>
      <c r="S31" s="15" t="n">
        <f aca="false">Q31/D31</f>
        <v>0.201670715236309</v>
      </c>
    </row>
    <row r="32" s="12" customFormat="true" ht="5.25" hidden="false" customHeight="true" outlineLevel="0" collapsed="false">
      <c r="A32" s="47"/>
      <c r="B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S32" s="15"/>
    </row>
    <row r="33" s="12" customFormat="true" ht="15.75" hidden="false" customHeight="true" outlineLevel="0" collapsed="false">
      <c r="A33" s="50" t="s">
        <v>37</v>
      </c>
      <c r="B33" s="50"/>
      <c r="C33" s="51" t="n">
        <f aca="false">C17+C24+C28</f>
        <v>149706834</v>
      </c>
      <c r="D33" s="51" t="n">
        <f aca="false">D17+D24+D28</f>
        <v>174897331</v>
      </c>
      <c r="E33" s="51" t="n">
        <f aca="false">E17+E24+E28</f>
        <v>10120626.44</v>
      </c>
      <c r="F33" s="51" t="n">
        <f aca="false">F17+F24+F28</f>
        <v>12815919.67</v>
      </c>
      <c r="G33" s="51" t="n">
        <f aca="false">G17+G24+G28</f>
        <v>30748597.35</v>
      </c>
      <c r="H33" s="51" t="n">
        <f aca="false">H17+H24+H28</f>
        <v>-1231777.76</v>
      </c>
      <c r="I33" s="51" t="n">
        <f aca="false">I17+I24+I28</f>
        <v>14061922.5</v>
      </c>
      <c r="J33" s="51" t="n">
        <f aca="false">J17+J24+J28</f>
        <v>13960322.4</v>
      </c>
      <c r="K33" s="51" t="n">
        <f aca="false">K17+K24+K28</f>
        <v>11930044.48</v>
      </c>
      <c r="L33" s="51" t="n">
        <f aca="false">L17+L24+L28</f>
        <v>0</v>
      </c>
      <c r="M33" s="51" t="n">
        <f aca="false">M17+M24+M28</f>
        <v>0</v>
      </c>
      <c r="N33" s="51" t="n">
        <f aca="false">N17+N24+N28</f>
        <v>0</v>
      </c>
      <c r="O33" s="51" t="n">
        <f aca="false">O17+O24+O28</f>
        <v>0</v>
      </c>
      <c r="P33" s="51" t="n">
        <f aca="false">P17+P24+P28</f>
        <v>0</v>
      </c>
      <c r="Q33" s="51" t="n">
        <f aca="false">Q17+Q24+Q28</f>
        <v>92405655.08</v>
      </c>
      <c r="R33" s="51" t="n">
        <f aca="false">R17+R24+R28</f>
        <v>82491675.92</v>
      </c>
      <c r="S33" s="52" t="n">
        <f aca="false">Q33/D33</f>
        <v>0.528342282593209</v>
      </c>
    </row>
    <row r="34" s="8" customFormat="true" ht="15.75" hidden="false" customHeight="true" outlineLevel="0" collapsed="false">
      <c r="A34" s="53"/>
      <c r="B34" s="54"/>
      <c r="C34" s="55"/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5"/>
      <c r="R34" s="55"/>
      <c r="S34" s="15"/>
    </row>
  </sheetData>
  <mergeCells count="8">
    <mergeCell ref="B9:S9"/>
    <mergeCell ref="B10:S10"/>
    <mergeCell ref="A12:S12"/>
    <mergeCell ref="A13:S13"/>
    <mergeCell ref="A17:B17"/>
    <mergeCell ref="A24:B24"/>
    <mergeCell ref="A28:B28"/>
    <mergeCell ref="A33:B33"/>
  </mergeCells>
  <printOptions headings="false" gridLines="false" gridLinesSet="true" horizontalCentered="true" verticalCentered="false"/>
  <pageMargins left="0.315277777777778" right="0.315277777777778" top="1.73194444444444" bottom="0.748611111111111" header="0.511811023622047" footer="0.315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 la Unidad  de Presupuesto ESM/romr&amp;RFuente: Base de Datos del SIA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3" width="25.56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11" min="5" style="3" width="11.7"/>
    <col collapsed="false" customWidth="true" hidden="false" outlineLevel="0" max="16" min="12" style="3" width="7.42"/>
    <col collapsed="false" customWidth="true" hidden="false" outlineLevel="0" max="17" min="17" style="1" width="13.41"/>
    <col collapsed="false" customWidth="true" hidden="false" outlineLevel="0" max="18" min="18" style="1" width="14.28"/>
    <col collapsed="false" customWidth="true" hidden="false" outlineLevel="0" max="19" min="19" style="4" width="6.99"/>
    <col collapsed="false" customWidth="false" hidden="false" outlineLevel="0" max="257" min="20" style="1" width="11.42"/>
  </cols>
  <sheetData>
    <row r="7" customFormat="false" ht="21" hidden="false" customHeight="true" outlineLevel="0" collapsed="false">
      <c r="A7" s="57" t="s">
        <v>3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customFormat="false" ht="18" hidden="false" customHeight="false" outlineLevel="0" collapsed="false">
      <c r="A8" s="57" t="s">
        <v>3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customFormat="false" ht="11.25" hidden="false" customHeight="false" outlineLevel="0" collapsed="false">
      <c r="A9" s="58"/>
      <c r="B9" s="59"/>
      <c r="C9" s="58"/>
      <c r="D9" s="58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8"/>
      <c r="R9" s="58"/>
      <c r="S9" s="60"/>
    </row>
    <row r="10" s="8" customFormat="true" ht="15" hidden="false" customHeight="true" outlineLevel="0" collapsed="false">
      <c r="A10" s="7" t="s">
        <v>4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8" customFormat="true" ht="15" hidden="false" customHeight="true" outlineLevel="0" collapsed="false">
      <c r="A11" s="7" t="s">
        <v>4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3" s="12" customFormat="true" ht="21" hidden="false" customHeight="true" outlineLevel="0" collapsed="false">
      <c r="A13" s="9" t="s">
        <v>4</v>
      </c>
      <c r="B13" s="10" t="s">
        <v>5</v>
      </c>
      <c r="C13" s="9" t="s">
        <v>6</v>
      </c>
      <c r="D13" s="9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  <c r="K13" s="10" t="s">
        <v>14</v>
      </c>
      <c r="L13" s="10" t="s">
        <v>15</v>
      </c>
      <c r="M13" s="10" t="s">
        <v>16</v>
      </c>
      <c r="N13" s="10" t="s">
        <v>17</v>
      </c>
      <c r="O13" s="10" t="s">
        <v>18</v>
      </c>
      <c r="P13" s="10" t="s">
        <v>19</v>
      </c>
      <c r="Q13" s="9" t="s">
        <v>20</v>
      </c>
      <c r="R13" s="9" t="s">
        <v>21</v>
      </c>
      <c r="S13" s="11" t="s">
        <v>22</v>
      </c>
    </row>
    <row r="14" s="8" customFormat="true" ht="12" hidden="false" customHeight="true" outlineLevel="0" collapsed="false">
      <c r="A14" s="13"/>
      <c r="B14" s="14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3"/>
      <c r="R14" s="13"/>
      <c r="S14" s="15"/>
    </row>
    <row r="15" s="8" customFormat="true" ht="21" hidden="false" customHeight="true" outlineLevel="0" collapsed="false">
      <c r="A15" s="61" t="s">
        <v>42</v>
      </c>
      <c r="B15" s="61"/>
      <c r="C15" s="62" t="n">
        <f aca="false">SUM(C16:C20)</f>
        <v>137606782</v>
      </c>
      <c r="D15" s="62" t="n">
        <f aca="false">SUM(D16:D20)</f>
        <v>144257049</v>
      </c>
      <c r="E15" s="62" t="n">
        <f aca="false">SUM(E16:E20)</f>
        <v>10120626.44</v>
      </c>
      <c r="F15" s="62" t="n">
        <f aca="false">SUM(F16:F20)</f>
        <v>10993415.09</v>
      </c>
      <c r="G15" s="62" t="n">
        <f aca="false">SUM(G16:G20)</f>
        <v>27307917.3</v>
      </c>
      <c r="H15" s="62" t="n">
        <f aca="false">SUM(H16:H20)</f>
        <v>-3068450.69</v>
      </c>
      <c r="I15" s="62" t="n">
        <f aca="false">SUM(I16:I20)</f>
        <v>11021595.16</v>
      </c>
      <c r="J15" s="62" t="n">
        <f aca="false">SUM(J16:J20)</f>
        <v>10838877.74</v>
      </c>
      <c r="K15" s="62" t="n">
        <f aca="false">SUM(K16:K20)</f>
        <v>10831766.47</v>
      </c>
      <c r="L15" s="62" t="n">
        <f aca="false">SUM(L16:L20)</f>
        <v>0</v>
      </c>
      <c r="M15" s="62" t="n">
        <f aca="false">SUM(M16:M20)</f>
        <v>0</v>
      </c>
      <c r="N15" s="62" t="n">
        <f aca="false">SUM(N16:N20)</f>
        <v>0</v>
      </c>
      <c r="O15" s="62" t="n">
        <f aca="false">SUM(O16:O20)</f>
        <v>0</v>
      </c>
      <c r="P15" s="62" t="n">
        <f aca="false">SUM(P16:P20)</f>
        <v>0</v>
      </c>
      <c r="Q15" s="62" t="n">
        <f aca="false">SUM(Q16:Q20)</f>
        <v>78045747.51</v>
      </c>
      <c r="R15" s="62" t="n">
        <f aca="false">SUM(R16:R20)</f>
        <v>66211301.49</v>
      </c>
      <c r="S15" s="63" t="n">
        <f aca="false">Q15/D15</f>
        <v>0.541018605683525</v>
      </c>
    </row>
    <row r="16" s="12" customFormat="true" ht="20.25" hidden="false" customHeight="true" outlineLevel="0" collapsed="false">
      <c r="A16" s="64" t="s">
        <v>24</v>
      </c>
      <c r="B16" s="65" t="s">
        <v>25</v>
      </c>
      <c r="C16" s="66" t="n">
        <v>88058314</v>
      </c>
      <c r="D16" s="41" t="n">
        <v>92458047</v>
      </c>
      <c r="E16" s="41" t="n">
        <v>7346084.93</v>
      </c>
      <c r="F16" s="41" t="n">
        <v>6631131.48</v>
      </c>
      <c r="G16" s="41" t="n">
        <v>21052158.04</v>
      </c>
      <c r="H16" s="41" t="n">
        <v>-5081778.71</v>
      </c>
      <c r="I16" s="41" t="n">
        <v>6569538.05</v>
      </c>
      <c r="J16" s="41" t="n">
        <v>7676591.87</v>
      </c>
      <c r="K16" s="41" t="n">
        <v>7135697.59</v>
      </c>
      <c r="L16" s="41"/>
      <c r="M16" s="41"/>
      <c r="N16" s="41"/>
      <c r="O16" s="41"/>
      <c r="P16" s="41"/>
      <c r="Q16" s="42" t="n">
        <f aca="false">SUM(E16:P16)</f>
        <v>51329423.25</v>
      </c>
      <c r="R16" s="43" t="n">
        <f aca="false">D16-Q16</f>
        <v>41128623.75</v>
      </c>
      <c r="S16" s="15" t="n">
        <f aca="false">Q16/D16</f>
        <v>0.55516447638138</v>
      </c>
    </row>
    <row r="17" s="12" customFormat="true" ht="20.25" hidden="false" customHeight="true" outlineLevel="0" collapsed="false">
      <c r="A17" s="67" t="s">
        <v>26</v>
      </c>
      <c r="B17" s="68" t="s">
        <v>27</v>
      </c>
      <c r="C17" s="69" t="n">
        <v>15570503</v>
      </c>
      <c r="D17" s="70" t="n">
        <v>16085082</v>
      </c>
      <c r="E17" s="70" t="n">
        <v>1398323.89</v>
      </c>
      <c r="F17" s="70" t="n">
        <v>1106772.84</v>
      </c>
      <c r="G17" s="70" t="n">
        <v>1409792.9</v>
      </c>
      <c r="H17" s="70" t="n">
        <v>1081995.14</v>
      </c>
      <c r="I17" s="70" t="n">
        <v>1391293.7</v>
      </c>
      <c r="J17" s="70" t="n">
        <v>1374804.12</v>
      </c>
      <c r="K17" s="70" t="n">
        <v>1361614.82</v>
      </c>
      <c r="L17" s="70"/>
      <c r="M17" s="70"/>
      <c r="N17" s="70"/>
      <c r="O17" s="70"/>
      <c r="P17" s="70"/>
      <c r="Q17" s="71" t="n">
        <f aca="false">SUM(E17:P17)</f>
        <v>9124597.41</v>
      </c>
      <c r="R17" s="72" t="n">
        <f aca="false">D17-Q17</f>
        <v>6960484.59</v>
      </c>
      <c r="S17" s="15" t="n">
        <f aca="false">Q17/D17</f>
        <v>0.567270804712093</v>
      </c>
    </row>
    <row r="18" s="12" customFormat="true" ht="20.25" hidden="false" customHeight="true" outlineLevel="0" collapsed="false">
      <c r="A18" s="67" t="s">
        <v>28</v>
      </c>
      <c r="B18" s="68" t="s">
        <v>29</v>
      </c>
      <c r="C18" s="69" t="n">
        <v>33977965</v>
      </c>
      <c r="D18" s="70" t="n">
        <v>30866000</v>
      </c>
      <c r="E18" s="70" t="n">
        <v>1376217.62</v>
      </c>
      <c r="F18" s="70" t="n">
        <v>3106972.15</v>
      </c>
      <c r="G18" s="70" t="n">
        <v>4845966.36</v>
      </c>
      <c r="H18" s="70" t="n">
        <v>931332.88</v>
      </c>
      <c r="I18" s="70" t="n">
        <v>3060763.41</v>
      </c>
      <c r="J18" s="70" t="n">
        <v>1756381.75</v>
      </c>
      <c r="K18" s="70" t="n">
        <v>2321704.06</v>
      </c>
      <c r="L18" s="70"/>
      <c r="M18" s="70"/>
      <c r="N18" s="70"/>
      <c r="O18" s="70"/>
      <c r="P18" s="70"/>
      <c r="Q18" s="71" t="n">
        <f aca="false">SUM(E18:P18)</f>
        <v>17399338.23</v>
      </c>
      <c r="R18" s="72" t="n">
        <f aca="false">D18-Q18</f>
        <v>13466661.77</v>
      </c>
      <c r="S18" s="15" t="n">
        <f aca="false">Q18/D18</f>
        <v>0.563705638242727</v>
      </c>
    </row>
    <row r="19" s="12" customFormat="true" ht="20.25" hidden="false" customHeight="true" outlineLevel="0" collapsed="false">
      <c r="A19" s="73" t="s">
        <v>30</v>
      </c>
      <c r="B19" s="68" t="s">
        <v>31</v>
      </c>
      <c r="C19" s="74" t="n">
        <v>0</v>
      </c>
      <c r="D19" s="70" t="n">
        <v>229673</v>
      </c>
      <c r="E19" s="70" t="n">
        <v>0</v>
      </c>
      <c r="F19" s="70" t="n">
        <v>148538.62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/>
      <c r="M19" s="70"/>
      <c r="N19" s="70"/>
      <c r="O19" s="70"/>
      <c r="P19" s="70"/>
      <c r="Q19" s="71" t="n">
        <f aca="false">SUM(E19:P19)</f>
        <v>148538.62</v>
      </c>
      <c r="R19" s="72" t="n">
        <f aca="false">D19-Q19</f>
        <v>81134.38</v>
      </c>
      <c r="S19" s="15" t="n">
        <f aca="false">Q19/D19</f>
        <v>0.646739581927349</v>
      </c>
    </row>
    <row r="20" s="12" customFormat="true" ht="20.25" hidden="false" customHeight="true" outlineLevel="0" collapsed="false">
      <c r="A20" s="67" t="s">
        <v>32</v>
      </c>
      <c r="B20" s="68" t="s">
        <v>33</v>
      </c>
      <c r="C20" s="69" t="n">
        <v>0</v>
      </c>
      <c r="D20" s="70" t="n">
        <v>4618247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31100</v>
      </c>
      <c r="K20" s="70" t="n">
        <v>12750</v>
      </c>
      <c r="L20" s="70"/>
      <c r="M20" s="70"/>
      <c r="N20" s="70"/>
      <c r="O20" s="70"/>
      <c r="P20" s="70"/>
      <c r="Q20" s="71" t="n">
        <f aca="false">SUM(E20:P20)</f>
        <v>43850</v>
      </c>
      <c r="R20" s="72" t="n">
        <f aca="false">D20-Q20</f>
        <v>4574397</v>
      </c>
      <c r="S20" s="15" t="n">
        <f aca="false">Q20/D20</f>
        <v>0.00949494472686281</v>
      </c>
    </row>
    <row r="21" s="12" customFormat="true" ht="13.9" hidden="false" customHeight="true" outlineLevel="0" collapsed="false">
      <c r="A21" s="75"/>
      <c r="B21" s="76"/>
      <c r="C21" s="77"/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7"/>
      <c r="R21" s="79"/>
      <c r="S21" s="15"/>
    </row>
    <row r="22" s="12" customFormat="true" ht="23.25" hidden="false" customHeight="true" outlineLevel="0" collapsed="false">
      <c r="A22" s="61" t="s">
        <v>34</v>
      </c>
      <c r="B22" s="61"/>
      <c r="C22" s="62" t="n">
        <f aca="false">SUM(C23:C25)</f>
        <v>12100052</v>
      </c>
      <c r="D22" s="62" t="n">
        <f aca="false">SUM(D23:D25)</f>
        <v>12770061</v>
      </c>
      <c r="E22" s="62" t="n">
        <f aca="false">SUM(E23:E25)</f>
        <v>0</v>
      </c>
      <c r="F22" s="62" t="n">
        <f aca="false">SUM(F23:F25)</f>
        <v>1657549.69</v>
      </c>
      <c r="G22" s="62" t="n">
        <f aca="false">SUM(G23:G25)</f>
        <v>957081</v>
      </c>
      <c r="H22" s="62" t="n">
        <f aca="false">SUM(H23:H25)</f>
        <v>144518.51</v>
      </c>
      <c r="I22" s="62" t="n">
        <f aca="false">SUM(I23:I25)</f>
        <v>358038.55</v>
      </c>
      <c r="J22" s="62" t="n">
        <f aca="false">SUM(J23:J25)</f>
        <v>1699229.2</v>
      </c>
      <c r="K22" s="62" t="n">
        <f aca="false">SUM(K23:K25)</f>
        <v>222110.66</v>
      </c>
      <c r="L22" s="62" t="n">
        <f aca="false">SUM(L23:L25)</f>
        <v>0</v>
      </c>
      <c r="M22" s="62" t="n">
        <f aca="false">SUM(M23:M25)</f>
        <v>0</v>
      </c>
      <c r="N22" s="62" t="n">
        <f aca="false">SUM(N23:N25)</f>
        <v>0</v>
      </c>
      <c r="O22" s="62" t="n">
        <f aca="false">SUM(O23:O25)</f>
        <v>0</v>
      </c>
      <c r="P22" s="62" t="n">
        <f aca="false">SUM(P23:P25)</f>
        <v>0</v>
      </c>
      <c r="Q22" s="62" t="n">
        <f aca="false">SUM(Q23:Q25)</f>
        <v>5038527.61</v>
      </c>
      <c r="R22" s="62" t="n">
        <f aca="false">SUM(R23:R25)</f>
        <v>7731533.39</v>
      </c>
      <c r="S22" s="63" t="n">
        <f aca="false">Q22/D22</f>
        <v>0.394557834140338</v>
      </c>
    </row>
    <row r="23" s="12" customFormat="true" ht="20.25" hidden="false" customHeight="true" outlineLevel="0" collapsed="false">
      <c r="A23" s="80" t="n">
        <v>2.3</v>
      </c>
      <c r="B23" s="65" t="s">
        <v>35</v>
      </c>
      <c r="C23" s="70" t="n">
        <v>12100052</v>
      </c>
      <c r="D23" s="70" t="n">
        <v>12087504</v>
      </c>
      <c r="E23" s="41" t="n">
        <v>0</v>
      </c>
      <c r="F23" s="41" t="n">
        <v>1392422.35</v>
      </c>
      <c r="G23" s="41" t="n">
        <v>951241.26</v>
      </c>
      <c r="H23" s="41" t="n">
        <v>144518.51</v>
      </c>
      <c r="I23" s="41" t="n">
        <v>358038.55</v>
      </c>
      <c r="J23" s="41" t="n">
        <v>1699229.2</v>
      </c>
      <c r="K23" s="41" t="n">
        <v>222110.66</v>
      </c>
      <c r="L23" s="41"/>
      <c r="M23" s="41"/>
      <c r="N23" s="41"/>
      <c r="O23" s="41"/>
      <c r="P23" s="41"/>
      <c r="Q23" s="42" t="n">
        <f aca="false">SUM(E23:P23)</f>
        <v>4767560.53</v>
      </c>
      <c r="R23" s="43" t="n">
        <f aca="false">D23-Q23</f>
        <v>7319943.47</v>
      </c>
      <c r="S23" s="15" t="n">
        <f aca="false">Q23/D23</f>
        <v>0.394420595848407</v>
      </c>
    </row>
    <row r="24" s="12" customFormat="true" ht="20.25" hidden="false" customHeight="true" outlineLevel="0" collapsed="false">
      <c r="A24" s="81" t="n">
        <v>2.5</v>
      </c>
      <c r="B24" s="68" t="s">
        <v>31</v>
      </c>
      <c r="C24" s="70" t="n">
        <v>0</v>
      </c>
      <c r="D24" s="70" t="n">
        <v>491761</v>
      </c>
      <c r="E24" s="70" t="n">
        <v>0</v>
      </c>
      <c r="F24" s="70" t="n">
        <v>265127.34</v>
      </c>
      <c r="G24" s="70" t="n">
        <v>5839.74</v>
      </c>
      <c r="H24" s="70" t="n">
        <v>0</v>
      </c>
      <c r="I24" s="70" t="n">
        <v>0</v>
      </c>
      <c r="J24" s="70" t="n">
        <v>0</v>
      </c>
      <c r="K24" s="70" t="n">
        <v>0</v>
      </c>
      <c r="L24" s="70"/>
      <c r="M24" s="70"/>
      <c r="N24" s="70"/>
      <c r="O24" s="70"/>
      <c r="P24" s="70"/>
      <c r="Q24" s="71" t="n">
        <f aca="false">SUM(E24:P24)</f>
        <v>270967.08</v>
      </c>
      <c r="R24" s="72" t="n">
        <f aca="false">D24-Q24</f>
        <v>220793.92</v>
      </c>
      <c r="S24" s="15" t="n">
        <f aca="false">Q24/D24</f>
        <v>0.551013764816649</v>
      </c>
    </row>
    <row r="25" s="12" customFormat="true" ht="12" hidden="false" customHeight="false" outlineLevel="0" collapsed="false">
      <c r="A25" s="81" t="n">
        <v>2.6</v>
      </c>
      <c r="B25" s="68" t="s">
        <v>33</v>
      </c>
      <c r="C25" s="79" t="n">
        <v>0</v>
      </c>
      <c r="D25" s="79" t="n">
        <v>190796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/>
      <c r="M25" s="79"/>
      <c r="N25" s="79"/>
      <c r="O25" s="79"/>
      <c r="P25" s="79"/>
      <c r="Q25" s="79" t="n">
        <f aca="false">SUM(E25:P25)</f>
        <v>0</v>
      </c>
      <c r="R25" s="72" t="n">
        <f aca="false">D25-Q25</f>
        <v>190796</v>
      </c>
      <c r="S25" s="15" t="n">
        <f aca="false">Q25/D25</f>
        <v>0</v>
      </c>
    </row>
    <row r="26" s="12" customFormat="true" ht="23.25" hidden="false" customHeight="true" outlineLevel="0" collapsed="false">
      <c r="A26" s="61" t="s">
        <v>36</v>
      </c>
      <c r="B26" s="61"/>
      <c r="C26" s="62" t="n">
        <f aca="false">SUM(C27:C29)</f>
        <v>0</v>
      </c>
      <c r="D26" s="62" t="n">
        <f aca="false">SUM(D27:D29)</f>
        <v>17870221</v>
      </c>
      <c r="E26" s="62" t="n">
        <f aca="false">SUM(E27:E29)</f>
        <v>0</v>
      </c>
      <c r="F26" s="62" t="n">
        <f aca="false">SUM(F27:F29)</f>
        <v>164964.89</v>
      </c>
      <c r="G26" s="62" t="n">
        <f aca="false">SUM(G27:G29)</f>
        <v>2483599.06</v>
      </c>
      <c r="H26" s="62" t="n">
        <f aca="false">SUM(H27:H29)</f>
        <v>1692154.42</v>
      </c>
      <c r="I26" s="62" t="n">
        <f aca="false">SUM(I27:I29)</f>
        <v>2682288.79</v>
      </c>
      <c r="J26" s="62" t="n">
        <f aca="false">SUM(J27:J29)</f>
        <v>1422215.46</v>
      </c>
      <c r="K26" s="62" t="n">
        <f aca="false">SUM(K27:K29)</f>
        <v>876167.35</v>
      </c>
      <c r="L26" s="62" t="n">
        <f aca="false">SUM(L27:L29)</f>
        <v>0</v>
      </c>
      <c r="M26" s="62" t="n">
        <f aca="false">SUM(M27:M29)</f>
        <v>0</v>
      </c>
      <c r="N26" s="62" t="n">
        <f aca="false">SUM(N27:N29)</f>
        <v>0</v>
      </c>
      <c r="O26" s="62" t="n">
        <f aca="false">SUM(O27:O29)</f>
        <v>0</v>
      </c>
      <c r="P26" s="62" t="n">
        <f aca="false">SUM(P27:P29)</f>
        <v>0</v>
      </c>
      <c r="Q26" s="62" t="n">
        <f aca="false">SUM(Q27:Q29)</f>
        <v>9321389.97</v>
      </c>
      <c r="R26" s="62" t="n">
        <f aca="false">SUM(R27:R29)</f>
        <v>8548831.03</v>
      </c>
      <c r="S26" s="63" t="n">
        <f aca="false">Q26/D26</f>
        <v>0.521615819412642</v>
      </c>
    </row>
    <row r="27" s="12" customFormat="true" ht="20.25" hidden="false" customHeight="true" outlineLevel="0" collapsed="false">
      <c r="A27" s="64" t="s">
        <v>24</v>
      </c>
      <c r="B27" s="65" t="s">
        <v>25</v>
      </c>
      <c r="C27" s="40" t="n">
        <v>0</v>
      </c>
      <c r="D27" s="41" t="n">
        <v>143635</v>
      </c>
      <c r="E27" s="41" t="n">
        <v>0</v>
      </c>
      <c r="F27" s="41" t="n">
        <v>0</v>
      </c>
      <c r="G27" s="41" t="n">
        <v>0</v>
      </c>
      <c r="H27" s="41" t="n">
        <v>114248</v>
      </c>
      <c r="I27" s="41" t="n">
        <v>0</v>
      </c>
      <c r="J27" s="41" t="n">
        <v>0</v>
      </c>
      <c r="K27" s="41" t="n">
        <v>0</v>
      </c>
      <c r="L27" s="41"/>
      <c r="M27" s="41"/>
      <c r="N27" s="41"/>
      <c r="O27" s="41"/>
      <c r="P27" s="41"/>
      <c r="Q27" s="42" t="n">
        <f aca="false">SUM(E27:P27)</f>
        <v>114248</v>
      </c>
      <c r="R27" s="43" t="n">
        <f aca="false">D27-Q27</f>
        <v>29387</v>
      </c>
      <c r="S27" s="15" t="n">
        <f aca="false">Q27/D27</f>
        <v>0.795405019667908</v>
      </c>
    </row>
    <row r="28" s="12" customFormat="true" ht="20.25" hidden="false" customHeight="true" outlineLevel="0" collapsed="false">
      <c r="A28" s="80" t="n">
        <v>2.3</v>
      </c>
      <c r="B28" s="65" t="s">
        <v>35</v>
      </c>
      <c r="C28" s="40" t="n">
        <v>0</v>
      </c>
      <c r="D28" s="41" t="n">
        <v>17524457</v>
      </c>
      <c r="E28" s="41" t="n">
        <v>0</v>
      </c>
      <c r="F28" s="41" t="n">
        <v>164964.89</v>
      </c>
      <c r="G28" s="41" t="n">
        <v>2483599.06</v>
      </c>
      <c r="H28" s="41" t="n">
        <v>1548026.42</v>
      </c>
      <c r="I28" s="41" t="n">
        <v>2671405.29</v>
      </c>
      <c r="J28" s="41" t="n">
        <v>1422215.46</v>
      </c>
      <c r="K28" s="41" t="n">
        <v>876167.35</v>
      </c>
      <c r="L28" s="41"/>
      <c r="M28" s="41"/>
      <c r="N28" s="41"/>
      <c r="O28" s="41"/>
      <c r="P28" s="41"/>
      <c r="Q28" s="42" t="n">
        <f aca="false">SUM(E28:P28)</f>
        <v>9166378.47</v>
      </c>
      <c r="R28" s="43" t="n">
        <f aca="false">D28-Q28</f>
        <v>8358078.53</v>
      </c>
      <c r="S28" s="15" t="n">
        <f aca="false">Q28/D28</f>
        <v>0.523062053791453</v>
      </c>
    </row>
    <row r="29" s="12" customFormat="true" ht="11.25" hidden="false" customHeight="false" outlineLevel="0" collapsed="false">
      <c r="A29" s="81" t="n">
        <v>2.6</v>
      </c>
      <c r="B29" s="68" t="s">
        <v>33</v>
      </c>
      <c r="C29" s="40" t="n">
        <v>0</v>
      </c>
      <c r="D29" s="40" t="n">
        <v>202129</v>
      </c>
      <c r="E29" s="40" t="n">
        <v>0</v>
      </c>
      <c r="F29" s="40" t="n">
        <v>0</v>
      </c>
      <c r="G29" s="40" t="n">
        <v>0</v>
      </c>
      <c r="H29" s="40" t="n">
        <v>29880</v>
      </c>
      <c r="I29" s="40" t="n">
        <v>10883.5</v>
      </c>
      <c r="J29" s="41" t="n">
        <v>0</v>
      </c>
      <c r="K29" s="41" t="n">
        <v>0</v>
      </c>
      <c r="L29" s="41"/>
      <c r="M29" s="41"/>
      <c r="N29" s="41"/>
      <c r="O29" s="41"/>
      <c r="P29" s="41"/>
      <c r="Q29" s="42" t="n">
        <f aca="false">SUM(E29:P29)</f>
        <v>40763.5</v>
      </c>
      <c r="R29" s="43" t="n">
        <f aca="false">D29-Q29</f>
        <v>161365.5</v>
      </c>
      <c r="S29" s="15" t="n">
        <f aca="false">Q29/D29</f>
        <v>0.201670715236309</v>
      </c>
    </row>
    <row r="30" s="12" customFormat="true" ht="5.25" hidden="false" customHeight="true" outlineLevel="0" collapsed="false">
      <c r="B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S30" s="15"/>
    </row>
    <row r="31" s="12" customFormat="true" ht="15.75" hidden="false" customHeight="true" outlineLevel="0" collapsed="false">
      <c r="A31" s="82" t="s">
        <v>37</v>
      </c>
      <c r="B31" s="82"/>
      <c r="C31" s="51" t="n">
        <f aca="false">C15+C22+C26</f>
        <v>149706834</v>
      </c>
      <c r="D31" s="51" t="n">
        <f aca="false">D15+D22+D26</f>
        <v>174897331</v>
      </c>
      <c r="E31" s="51" t="n">
        <f aca="false">E15+E22+E26</f>
        <v>10120626.44</v>
      </c>
      <c r="F31" s="51" t="n">
        <f aca="false">F15+F22+F26</f>
        <v>12815929.67</v>
      </c>
      <c r="G31" s="51" t="n">
        <f aca="false">G15+G22+G26</f>
        <v>30748597.36</v>
      </c>
      <c r="H31" s="51" t="n">
        <f aca="false">H15+H22+H26</f>
        <v>-1231777.76</v>
      </c>
      <c r="I31" s="51" t="n">
        <f aca="false">I15+I22+I26</f>
        <v>14061922.5</v>
      </c>
      <c r="J31" s="51" t="n">
        <f aca="false">J15+J22+J26</f>
        <v>13960322.4</v>
      </c>
      <c r="K31" s="51" t="n">
        <f aca="false">K15+K22+K26</f>
        <v>11930044.48</v>
      </c>
      <c r="L31" s="51" t="n">
        <f aca="false">L15+L22+L26</f>
        <v>0</v>
      </c>
      <c r="M31" s="51" t="n">
        <f aca="false">M15+M22+M26</f>
        <v>0</v>
      </c>
      <c r="N31" s="51" t="n">
        <f aca="false">N15+N22+N26</f>
        <v>0</v>
      </c>
      <c r="O31" s="51" t="n">
        <f aca="false">O15+O22+O26</f>
        <v>0</v>
      </c>
      <c r="P31" s="51" t="n">
        <f aca="false">P15+P22+P26</f>
        <v>0</v>
      </c>
      <c r="Q31" s="51" t="n">
        <f aca="false">Q15+Q22+Q26</f>
        <v>92405665.09</v>
      </c>
      <c r="R31" s="51" t="n">
        <f aca="false">R15+R22+R26</f>
        <v>82491665.91</v>
      </c>
      <c r="S31" s="52" t="n">
        <f aca="false">Q31/D31</f>
        <v>0.528342339826787</v>
      </c>
    </row>
    <row r="32" s="8" customFormat="true" ht="15.75" hidden="false" customHeight="true" outlineLevel="0" collapsed="false">
      <c r="A32" s="53"/>
      <c r="B32" s="53"/>
      <c r="C32" s="55"/>
      <c r="D32" s="5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5"/>
      <c r="R32" s="55"/>
      <c r="S32" s="15"/>
    </row>
  </sheetData>
  <mergeCells count="8">
    <mergeCell ref="A7:S7"/>
    <mergeCell ref="A8:S8"/>
    <mergeCell ref="A10:S10"/>
    <mergeCell ref="A11:S11"/>
    <mergeCell ref="A15:B15"/>
    <mergeCell ref="A22:B22"/>
    <mergeCell ref="A26:B26"/>
    <mergeCell ref="A31:B31"/>
  </mergeCells>
  <printOptions headings="false" gridLines="false" gridLinesSet="true" horizontalCentered="false" verticalCentered="false"/>
  <pageMargins left="0.157638888888889" right="0.157638888888889" top="1.14166666666667" bottom="0.432638888888889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laborado por la Unidad  de Presupuesto ESM/romr&amp;R&amp;8Fuente Base de Datos : SIAF    </oddFooter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5625" defaultRowHeight="12.7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3" width="4.7"/>
    <col collapsed="false" customWidth="true" hidden="false" outlineLevel="0" max="3" min="3" style="83" width="31.42"/>
    <col collapsed="false" customWidth="true" hidden="false" outlineLevel="0" max="4" min="4" style="83" width="12.99"/>
    <col collapsed="false" customWidth="true" hidden="false" outlineLevel="0" max="5" min="5" style="83" width="17.14"/>
    <col collapsed="false" customWidth="true" hidden="false" outlineLevel="0" max="6" min="6" style="83" width="12.99"/>
    <col collapsed="false" customWidth="true" hidden="false" outlineLevel="0" max="7" min="7" style="83" width="12.56"/>
    <col collapsed="false" customWidth="true" hidden="false" outlineLevel="0" max="8" min="8" style="83" width="17.42"/>
    <col collapsed="false" customWidth="true" hidden="false" outlineLevel="0" max="9" min="9" style="83" width="11.42"/>
    <col collapsed="false" customWidth="true" hidden="false" outlineLevel="0" max="10" min="10" style="83" width="12.56"/>
    <col collapsed="false" customWidth="false" hidden="false" outlineLevel="0" max="257" min="11" style="83" width="11.56"/>
  </cols>
  <sheetData>
    <row r="1" customFormat="false" ht="12.75" hidden="false" customHeight="false" outlineLevel="0" collapsed="false">
      <c r="A1" s="84"/>
      <c r="C1" s="84"/>
    </row>
    <row r="2" customFormat="false" ht="15.75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.75" hidden="false" customHeight="false" outlineLevel="0" collapsed="false">
      <c r="A4" s="84"/>
      <c r="B4" s="86"/>
      <c r="C4" s="86"/>
      <c r="D4" s="86"/>
      <c r="E4" s="86"/>
      <c r="F4" s="86"/>
      <c r="G4" s="86"/>
      <c r="H4" s="86"/>
      <c r="I4" s="86"/>
      <c r="J4" s="86"/>
    </row>
    <row r="5" customFormat="false" ht="15.75" hidden="false" customHeight="false" outlineLevel="0" collapsed="false">
      <c r="A5" s="84"/>
      <c r="B5" s="86"/>
      <c r="C5" s="86"/>
      <c r="D5" s="86"/>
      <c r="E5" s="86"/>
      <c r="F5" s="86"/>
      <c r="G5" s="86"/>
      <c r="H5" s="86"/>
      <c r="I5" s="86"/>
      <c r="J5" s="86"/>
    </row>
    <row r="7" customFormat="false" ht="20.25" hidden="false" customHeight="true" outlineLevel="0" collapsed="false">
      <c r="B7" s="87" t="s">
        <v>43</v>
      </c>
      <c r="C7" s="87"/>
      <c r="D7" s="87"/>
      <c r="E7" s="87"/>
      <c r="F7" s="87"/>
      <c r="G7" s="87"/>
      <c r="H7" s="87"/>
      <c r="I7" s="87"/>
      <c r="J7" s="87"/>
    </row>
    <row r="8" customFormat="false" ht="14.25" hidden="false" customHeight="true" outlineLevel="0" collapsed="false">
      <c r="B8" s="88" t="s">
        <v>44</v>
      </c>
      <c r="C8" s="88"/>
      <c r="D8" s="88"/>
      <c r="E8" s="88"/>
      <c r="F8" s="88"/>
      <c r="G8" s="88"/>
      <c r="H8" s="88"/>
      <c r="I8" s="88"/>
      <c r="J8" s="88"/>
    </row>
    <row r="9" customFormat="false" ht="31.15" hidden="false" customHeight="true" outlineLevel="0" collapsed="false"/>
    <row r="10" customFormat="false" ht="12.95" hidden="false" customHeight="true" outlineLevel="0" collapsed="false">
      <c r="B10" s="89" t="s">
        <v>45</v>
      </c>
      <c r="C10" s="89"/>
      <c r="D10" s="90" t="s">
        <v>46</v>
      </c>
      <c r="E10" s="90" t="s">
        <v>47</v>
      </c>
      <c r="F10" s="90" t="s">
        <v>48</v>
      </c>
      <c r="G10" s="90" t="s">
        <v>49</v>
      </c>
      <c r="H10" s="90" t="s">
        <v>50</v>
      </c>
      <c r="I10" s="91" t="s">
        <v>51</v>
      </c>
      <c r="J10" s="91"/>
    </row>
    <row r="11" customFormat="false" ht="22.5" hidden="false" customHeight="false" outlineLevel="0" collapsed="false">
      <c r="B11" s="89"/>
      <c r="C11" s="89"/>
      <c r="D11" s="90"/>
      <c r="E11" s="90"/>
      <c r="F11" s="90"/>
      <c r="G11" s="90"/>
      <c r="H11" s="90"/>
      <c r="I11" s="90" t="s">
        <v>52</v>
      </c>
      <c r="J11" s="90" t="s">
        <v>53</v>
      </c>
    </row>
    <row r="12" s="92" customFormat="true" ht="20.25" hidden="false" customHeight="true" outlineLevel="0" collapsed="false">
      <c r="B12" s="93" t="s">
        <v>54</v>
      </c>
      <c r="C12" s="94" t="s">
        <v>55</v>
      </c>
      <c r="D12" s="95" t="n">
        <v>137606782</v>
      </c>
      <c r="E12" s="95" t="n">
        <v>6650267</v>
      </c>
      <c r="F12" s="95" t="n">
        <v>144257049</v>
      </c>
      <c r="G12" s="96" t="n">
        <v>78045747.51</v>
      </c>
      <c r="H12" s="95" t="n">
        <f aca="false">+F12-G12</f>
        <v>66211301.49</v>
      </c>
      <c r="I12" s="97" t="n">
        <f aca="false">G12/D12</f>
        <v>0.56716497817673</v>
      </c>
      <c r="J12" s="97" t="n">
        <f aca="false">G12/F12</f>
        <v>0.541018605683525</v>
      </c>
    </row>
    <row r="13" s="92" customFormat="true" ht="20.25" hidden="false" customHeight="true" outlineLevel="0" collapsed="false">
      <c r="B13" s="93" t="s">
        <v>56</v>
      </c>
      <c r="C13" s="94" t="s">
        <v>57</v>
      </c>
      <c r="D13" s="95" t="n">
        <v>12100052</v>
      </c>
      <c r="E13" s="95" t="n">
        <v>670009</v>
      </c>
      <c r="F13" s="95" t="n">
        <v>12770061</v>
      </c>
      <c r="G13" s="96" t="n">
        <v>5038527.61</v>
      </c>
      <c r="H13" s="95" t="n">
        <f aca="false">+F13-G13</f>
        <v>7731533.39</v>
      </c>
      <c r="I13" s="97" t="n">
        <f aca="false">G13/D13</f>
        <v>0.416405450984839</v>
      </c>
      <c r="J13" s="97" t="n">
        <f aca="false">G13/F13</f>
        <v>0.394557834140338</v>
      </c>
    </row>
    <row r="14" s="92" customFormat="true" ht="20.25" hidden="false" customHeight="true" outlineLevel="0" collapsed="false">
      <c r="B14" s="93" t="s">
        <v>58</v>
      </c>
      <c r="C14" s="94" t="s">
        <v>36</v>
      </c>
      <c r="D14" s="95" t="n">
        <f aca="false">+'[1]GG de Gastos'!C18</f>
        <v>0</v>
      </c>
      <c r="E14" s="95" t="n">
        <v>17870221</v>
      </c>
      <c r="F14" s="95" t="n">
        <v>17870221</v>
      </c>
      <c r="G14" s="96" t="n">
        <v>9321389.97</v>
      </c>
      <c r="H14" s="95" t="n">
        <f aca="false">+F14-G14</f>
        <v>8548831.03</v>
      </c>
      <c r="I14" s="97" t="n">
        <v>0</v>
      </c>
      <c r="J14" s="97" t="n">
        <f aca="false">G14/F14</f>
        <v>0.521615819412642</v>
      </c>
    </row>
    <row r="15" s="92" customFormat="true" ht="20.25" hidden="false" customHeight="true" outlineLevel="0" collapsed="false">
      <c r="B15" s="98" t="s">
        <v>59</v>
      </c>
      <c r="C15" s="98"/>
      <c r="D15" s="99" t="n">
        <f aca="false">SUM(D12:D14)</f>
        <v>149706834</v>
      </c>
      <c r="E15" s="99" t="n">
        <f aca="false">SUM(E12:E14)</f>
        <v>25190497</v>
      </c>
      <c r="F15" s="99" t="n">
        <f aca="false">SUM(F12:F14)</f>
        <v>174897331</v>
      </c>
      <c r="G15" s="99" t="n">
        <f aca="false">SUM(G12:G14)</f>
        <v>92405665.09</v>
      </c>
      <c r="H15" s="99" t="n">
        <f aca="false">SUM(H12:H14)</f>
        <v>82491665.91</v>
      </c>
      <c r="I15" s="100" t="n">
        <f aca="false">G15/D15</f>
        <v>0.61724413389171</v>
      </c>
      <c r="J15" s="100" t="n">
        <f aca="false">G15/F15</f>
        <v>0.528342339826787</v>
      </c>
    </row>
    <row r="17" customFormat="false" ht="12.75" hidden="false" customHeight="false" outlineLevel="0" collapsed="false">
      <c r="B17" s="101"/>
      <c r="C17" s="101"/>
    </row>
  </sheetData>
  <mergeCells count="12">
    <mergeCell ref="B2:J2"/>
    <mergeCell ref="B3:J3"/>
    <mergeCell ref="B7:J7"/>
    <mergeCell ref="B8:J8"/>
    <mergeCell ref="B10:C11"/>
    <mergeCell ref="D10:D11"/>
    <mergeCell ref="E10:E11"/>
    <mergeCell ref="F10:F11"/>
    <mergeCell ref="G10:G11"/>
    <mergeCell ref="H10:H11"/>
    <mergeCell ref="I10:J10"/>
    <mergeCell ref="B15:C15"/>
  </mergeCells>
  <printOptions headings="false" gridLines="false" gridLinesSet="true" horizontalCentered="false" verticalCentered="false"/>
  <pageMargins left="0.708333333333333" right="0.669444444444445" top="0.669444444444445" bottom="0.354166666666667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laborado por la Unidad  de Presupuesto ESM/romr&amp;R&amp;8Fuente Base de Datos : SIAF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02" width="3.56"/>
    <col collapsed="false" customWidth="true" hidden="false" outlineLevel="0" max="2" min="2" style="102" width="32.41"/>
    <col collapsed="false" customWidth="true" hidden="false" outlineLevel="0" max="3" min="3" style="102" width="12.42"/>
    <col collapsed="false" customWidth="true" hidden="false" outlineLevel="0" max="4" min="4" style="102" width="12.28"/>
    <col collapsed="false" customWidth="true" hidden="false" outlineLevel="0" max="5" min="5" style="102" width="9.99"/>
    <col collapsed="false" customWidth="true" hidden="false" outlineLevel="0" max="6" min="6" style="102" width="10.71"/>
    <col collapsed="false" customWidth="true" hidden="false" outlineLevel="0" max="7" min="7" style="102" width="10.56"/>
    <col collapsed="false" customWidth="true" hidden="false" outlineLevel="0" max="8" min="8" style="1" width="10.28"/>
    <col collapsed="false" customWidth="true" hidden="false" outlineLevel="0" max="9" min="9" style="102" width="10.41"/>
    <col collapsed="false" customWidth="true" hidden="false" outlineLevel="0" max="10" min="10" style="102" width="12.56"/>
    <col collapsed="false" customWidth="true" hidden="false" outlineLevel="0" max="14" min="11" style="102" width="6.85"/>
    <col collapsed="false" customWidth="true" hidden="false" outlineLevel="0" max="15" min="15" style="102" width="9.99"/>
    <col collapsed="false" customWidth="true" hidden="false" outlineLevel="0" max="16" min="16" style="102" width="12.14"/>
    <col collapsed="false" customWidth="true" hidden="false" outlineLevel="0" max="17" min="17" style="102" width="9.85"/>
    <col collapsed="false" customWidth="false" hidden="false" outlineLevel="0" max="257" min="18" style="102" width="11.56"/>
  </cols>
  <sheetData>
    <row r="2" customFormat="false" ht="12.75" hidden="false" customHeight="false" outlineLevel="0" collapsed="false">
      <c r="B2" s="103" t="s">
        <v>60</v>
      </c>
    </row>
    <row r="9" customFormat="false" ht="12.75" hidden="false" customHeight="true" outlineLevel="0" collapsed="false">
      <c r="A9" s="104" t="s">
        <v>6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</row>
    <row r="10" customFormat="false" ht="28.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</row>
    <row r="11" customFormat="false" ht="18" hidden="false" customHeight="true" outlineLevel="0" collapsed="false"/>
    <row r="12" customFormat="false" ht="12.75" hidden="false" customHeight="true" outlineLevel="0" collapsed="false">
      <c r="A12" s="105" t="s">
        <v>62</v>
      </c>
      <c r="B12" s="105"/>
      <c r="C12" s="106" t="s">
        <v>7</v>
      </c>
      <c r="D12" s="107" t="s">
        <v>63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8" t="s">
        <v>64</v>
      </c>
    </row>
    <row r="13" customFormat="false" ht="12.75" hidden="false" customHeight="false" outlineLevel="0" collapsed="false">
      <c r="A13" s="105"/>
      <c r="B13" s="105"/>
      <c r="C13" s="106"/>
      <c r="D13" s="109" t="s">
        <v>8</v>
      </c>
      <c r="E13" s="110" t="s">
        <v>9</v>
      </c>
      <c r="F13" s="111" t="s">
        <v>10</v>
      </c>
      <c r="G13" s="110" t="s">
        <v>11</v>
      </c>
      <c r="H13" s="111" t="s">
        <v>12</v>
      </c>
      <c r="I13" s="110" t="s">
        <v>13</v>
      </c>
      <c r="J13" s="111" t="s">
        <v>14</v>
      </c>
      <c r="K13" s="110" t="s">
        <v>15</v>
      </c>
      <c r="L13" s="110" t="s">
        <v>16</v>
      </c>
      <c r="M13" s="110" t="s">
        <v>17</v>
      </c>
      <c r="N13" s="110" t="s">
        <v>18</v>
      </c>
      <c r="O13" s="110" t="s">
        <v>19</v>
      </c>
      <c r="P13" s="112" t="s">
        <v>59</v>
      </c>
      <c r="Q13" s="108"/>
    </row>
    <row r="14" s="120" customFormat="true" ht="34.5" hidden="false" customHeight="true" outlineLevel="0" collapsed="false">
      <c r="A14" s="113" t="s">
        <v>56</v>
      </c>
      <c r="B14" s="114" t="s">
        <v>57</v>
      </c>
      <c r="C14" s="115" t="n">
        <v>12770061</v>
      </c>
      <c r="D14" s="116" t="n">
        <v>1521117.75</v>
      </c>
      <c r="E14" s="116" t="n">
        <v>899070.76</v>
      </c>
      <c r="F14" s="116" t="n">
        <v>790324.32</v>
      </c>
      <c r="G14" s="116" t="n">
        <v>854148.08</v>
      </c>
      <c r="H14" s="117" t="n">
        <v>733996.09</v>
      </c>
      <c r="I14" s="116" t="n">
        <v>572356.42</v>
      </c>
      <c r="J14" s="116" t="n">
        <v>602885.27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8" t="n">
        <f aca="false">SUM(D14:O14)</f>
        <v>5973898.69</v>
      </c>
      <c r="Q14" s="119" t="n">
        <f aca="false">P14/C14</f>
        <v>0.467805023797459</v>
      </c>
    </row>
    <row r="15" s="120" customFormat="true" ht="34.5" hidden="false" customHeight="true" outlineLevel="0" collapsed="false">
      <c r="A15" s="121" t="n">
        <v>13</v>
      </c>
      <c r="B15" s="122" t="s">
        <v>65</v>
      </c>
      <c r="C15" s="115" t="n">
        <v>17870221</v>
      </c>
      <c r="D15" s="116" t="n">
        <v>9283103.47</v>
      </c>
      <c r="E15" s="116" t="n">
        <v>1801566</v>
      </c>
      <c r="F15" s="116" t="n">
        <v>19342</v>
      </c>
      <c r="G15" s="116" t="n">
        <v>41596</v>
      </c>
      <c r="H15" s="116" t="n">
        <v>1397242</v>
      </c>
      <c r="I15" s="116" t="n">
        <v>56744</v>
      </c>
      <c r="J15" s="116" t="n">
        <v>5299318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8" t="n">
        <f aca="false">SUM(D15:O15)</f>
        <v>17898911.47</v>
      </c>
      <c r="Q15" s="123" t="n">
        <f aca="false">P15/C15</f>
        <v>1.00160549049729</v>
      </c>
    </row>
    <row r="16" s="120" customFormat="true" ht="16.5" hidden="false" customHeight="true" outlineLevel="0" collapsed="false">
      <c r="A16" s="124" t="s">
        <v>59</v>
      </c>
      <c r="B16" s="124"/>
      <c r="C16" s="125" t="n">
        <f aca="false">SUM(C14:C15)</f>
        <v>30640282</v>
      </c>
      <c r="D16" s="126" t="n">
        <f aca="false">SUM(D14:D15)</f>
        <v>10804221.22</v>
      </c>
      <c r="E16" s="126" t="n">
        <f aca="false">SUM(E14:E15)</f>
        <v>2700636.76</v>
      </c>
      <c r="F16" s="126" t="n">
        <f aca="false">SUM(F14:F15)</f>
        <v>809666.32</v>
      </c>
      <c r="G16" s="126" t="n">
        <f aca="false">SUM(G14:G15)</f>
        <v>895744.08</v>
      </c>
      <c r="H16" s="126" t="n">
        <f aca="false">SUM(H14:H15)</f>
        <v>2131238.09</v>
      </c>
      <c r="I16" s="126" t="n">
        <f aca="false">SUM(I14:I15)</f>
        <v>629100.42</v>
      </c>
      <c r="J16" s="126" t="n">
        <f aca="false">SUM(J14:J15)</f>
        <v>5902203.27</v>
      </c>
      <c r="K16" s="126" t="n">
        <f aca="false">SUM(K14:K15)</f>
        <v>0</v>
      </c>
      <c r="L16" s="126" t="n">
        <f aca="false">SUM(L14:L15)</f>
        <v>0</v>
      </c>
      <c r="M16" s="126" t="n">
        <f aca="false">SUM(M14:M15)</f>
        <v>0</v>
      </c>
      <c r="N16" s="126" t="n">
        <f aca="false">SUM(N14:N15)</f>
        <v>0</v>
      </c>
      <c r="O16" s="126" t="n">
        <f aca="false">SUM(O14:O15)</f>
        <v>0</v>
      </c>
      <c r="P16" s="127" t="n">
        <f aca="false">SUM(P14:P15)</f>
        <v>23872810.16</v>
      </c>
      <c r="Q16" s="128" t="n">
        <f aca="false">P16/C16</f>
        <v>0.779131541935547</v>
      </c>
    </row>
    <row r="19" s="1" customFormat="true" ht="11.25" hidden="false" customHeight="false" outlineLevel="0" collapsed="false"/>
  </sheetData>
  <mergeCells count="6">
    <mergeCell ref="A9:Q10"/>
    <mergeCell ref="A12:B13"/>
    <mergeCell ref="C12:C13"/>
    <mergeCell ref="D12:P12"/>
    <mergeCell ref="Q12:Q13"/>
    <mergeCell ref="A16:B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 la Unidad  de Presupuesto ESM/romr&amp;RFuente: Base de Datos del SIAF 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99"/>
    <col collapsed="false" customWidth="true" hidden="false" outlineLevel="0" max="4" min="4" style="0" width="14.28"/>
    <col collapsed="false" customWidth="true" hidden="false" outlineLevel="0" max="16" min="12" style="0" width="7.85"/>
  </cols>
  <sheetData>
    <row r="11" customFormat="false" ht="15" hidden="false" customHeight="false" outlineLevel="0" collapsed="false">
      <c r="A11" s="7" t="s">
        <v>6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7" t="s">
        <v>6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</row>
    <row r="14" customFormat="false" ht="12.75" hidden="false" customHeight="false" outlineLevel="0" collapsed="false">
      <c r="A14" s="1"/>
      <c r="B14" s="3"/>
      <c r="C14" s="1"/>
      <c r="D14" s="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1"/>
      <c r="R14" s="1"/>
      <c r="S14" s="4"/>
    </row>
    <row r="15" customFormat="false" ht="21" hidden="false" customHeight="true" outlineLevel="0" collapsed="false">
      <c r="A15" s="9" t="s">
        <v>4</v>
      </c>
      <c r="B15" s="10" t="s">
        <v>5</v>
      </c>
      <c r="C15" s="9" t="s">
        <v>6</v>
      </c>
      <c r="D15" s="9" t="s">
        <v>7</v>
      </c>
      <c r="E15" s="10" t="s">
        <v>8</v>
      </c>
      <c r="F15" s="10" t="s">
        <v>9</v>
      </c>
      <c r="G15" s="10" t="s">
        <v>10</v>
      </c>
      <c r="H15" s="10" t="s">
        <v>11</v>
      </c>
      <c r="I15" s="10" t="s">
        <v>12</v>
      </c>
      <c r="J15" s="10" t="s">
        <v>13</v>
      </c>
      <c r="K15" s="10" t="s">
        <v>14</v>
      </c>
      <c r="L15" s="10" t="s">
        <v>15</v>
      </c>
      <c r="M15" s="10" t="s">
        <v>16</v>
      </c>
      <c r="N15" s="10" t="s">
        <v>17</v>
      </c>
      <c r="O15" s="10" t="s">
        <v>18</v>
      </c>
      <c r="P15" s="10" t="s">
        <v>19</v>
      </c>
      <c r="Q15" s="130" t="s">
        <v>68</v>
      </c>
      <c r="R15" s="9" t="s">
        <v>21</v>
      </c>
      <c r="S15" s="131" t="s">
        <v>69</v>
      </c>
    </row>
    <row r="16" customFormat="false" ht="13.5" hidden="false" customHeight="false" outlineLevel="0" collapsed="false">
      <c r="A16" s="13"/>
      <c r="B16" s="14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3"/>
      <c r="R16" s="13"/>
      <c r="S16" s="15"/>
    </row>
    <row r="17" customFormat="false" ht="21.75" hidden="false" customHeight="true" outlineLevel="0" collapsed="false">
      <c r="A17" s="61" t="s">
        <v>34</v>
      </c>
      <c r="B17" s="61"/>
      <c r="C17" s="62" t="n">
        <f aca="false">SUM(C18:C20)</f>
        <v>12100052</v>
      </c>
      <c r="D17" s="62" t="n">
        <f aca="false">SUM(D18:D20)</f>
        <v>12770061</v>
      </c>
      <c r="E17" s="62" t="n">
        <f aca="false">SUM(E18:E20)</f>
        <v>1521117.75</v>
      </c>
      <c r="F17" s="62" t="n">
        <f aca="false">SUM(F18:F20)</f>
        <v>899070.76</v>
      </c>
      <c r="G17" s="62" t="n">
        <f aca="false">SUM(G18:G20)</f>
        <v>790324.32</v>
      </c>
      <c r="H17" s="62" t="n">
        <f aca="false">SUM(H18:H20)</f>
        <v>854148.08</v>
      </c>
      <c r="I17" s="62" t="n">
        <f aca="false">SUM(I18:I20)</f>
        <v>733996.09</v>
      </c>
      <c r="J17" s="62" t="n">
        <f aca="false">SUM(J18:J20)</f>
        <v>572356.42</v>
      </c>
      <c r="K17" s="62" t="n">
        <f aca="false">SUM(K18:K20)</f>
        <v>602885.27</v>
      </c>
      <c r="L17" s="62" t="n">
        <f aca="false">SUM(L18:L20)</f>
        <v>0</v>
      </c>
      <c r="M17" s="62" t="n">
        <f aca="false">SUM(M18:M20)</f>
        <v>0</v>
      </c>
      <c r="N17" s="62" t="n">
        <f aca="false">SUM(N18:N20)</f>
        <v>0</v>
      </c>
      <c r="O17" s="62" t="n">
        <f aca="false">SUM(O18:O20)</f>
        <v>0</v>
      </c>
      <c r="P17" s="62" t="n">
        <f aca="false">SUM(P18:P20)</f>
        <v>0</v>
      </c>
      <c r="Q17" s="62" t="n">
        <f aca="false">SUM(Q18:Q20)</f>
        <v>5973898.69</v>
      </c>
      <c r="R17" s="62" t="n">
        <f aca="false">SUM(R18:R20)</f>
        <v>6796162.31</v>
      </c>
      <c r="S17" s="63" t="n">
        <f aca="false">Q17/D17</f>
        <v>0.467805023797459</v>
      </c>
    </row>
    <row r="18" customFormat="false" ht="12.75" hidden="false" customHeight="false" outlineLevel="0" collapsed="false">
      <c r="A18" s="132" t="n">
        <v>1.3</v>
      </c>
      <c r="B18" s="65" t="s">
        <v>70</v>
      </c>
      <c r="C18" s="70" t="n">
        <v>11625034</v>
      </c>
      <c r="D18" s="70" t="n">
        <v>11625034</v>
      </c>
      <c r="E18" s="41" t="n">
        <v>809142.34</v>
      </c>
      <c r="F18" s="41" t="n">
        <v>859610.14</v>
      </c>
      <c r="G18" s="41" t="n">
        <v>786124.13</v>
      </c>
      <c r="H18" s="41" t="n">
        <v>838482.46</v>
      </c>
      <c r="I18" s="41" t="n">
        <v>733617.57</v>
      </c>
      <c r="J18" s="41" t="n">
        <v>543704.58</v>
      </c>
      <c r="K18" s="41" t="n">
        <v>588638.15</v>
      </c>
      <c r="L18" s="41"/>
      <c r="M18" s="41"/>
      <c r="N18" s="41"/>
      <c r="O18" s="41"/>
      <c r="P18" s="41"/>
      <c r="Q18" s="42" t="n">
        <f aca="false">SUM(E18:P18)</f>
        <v>5159319.37</v>
      </c>
      <c r="R18" s="43" t="n">
        <f aca="false">D18-Q18</f>
        <v>6465714.63</v>
      </c>
      <c r="S18" s="15" t="n">
        <f aca="false">Q18/D18</f>
        <v>0.443811120896507</v>
      </c>
    </row>
    <row r="19" customFormat="false" ht="12.75" hidden="false" customHeight="false" outlineLevel="0" collapsed="false">
      <c r="A19" s="133" t="n">
        <v>1.5</v>
      </c>
      <c r="B19" s="68" t="s">
        <v>71</v>
      </c>
      <c r="C19" s="70" t="n">
        <v>475018</v>
      </c>
      <c r="D19" s="70" t="n">
        <v>475018</v>
      </c>
      <c r="E19" s="70" t="n">
        <v>41965.69</v>
      </c>
      <c r="F19" s="70" t="n">
        <v>39216.22</v>
      </c>
      <c r="G19" s="70" t="n">
        <v>4861.62</v>
      </c>
      <c r="H19" s="70" t="n">
        <v>23070.72</v>
      </c>
      <c r="I19" s="70" t="n">
        <v>6299.12</v>
      </c>
      <c r="J19" s="70" t="n">
        <v>28960.84</v>
      </c>
      <c r="K19" s="70" t="n">
        <v>2241.91</v>
      </c>
      <c r="L19" s="70"/>
      <c r="M19" s="70"/>
      <c r="N19" s="70"/>
      <c r="O19" s="70"/>
      <c r="P19" s="70"/>
      <c r="Q19" s="71" t="n">
        <f aca="false">SUM(E19:P19)</f>
        <v>146616.12</v>
      </c>
      <c r="R19" s="72" t="n">
        <f aca="false">D19-Q19</f>
        <v>328401.88</v>
      </c>
      <c r="S19" s="15" t="n">
        <f aca="false">Q19/D19</f>
        <v>0.308653819434211</v>
      </c>
    </row>
    <row r="20" customFormat="false" ht="16.5" hidden="false" customHeight="true" outlineLevel="0" collapsed="false">
      <c r="A20" s="133" t="n">
        <v>1.9</v>
      </c>
      <c r="B20" s="68" t="s">
        <v>72</v>
      </c>
      <c r="C20" s="79" t="n">
        <v>0</v>
      </c>
      <c r="D20" s="79" t="n">
        <v>670009</v>
      </c>
      <c r="E20" s="79" t="n">
        <v>670009.72</v>
      </c>
      <c r="F20" s="79" t="n">
        <v>244.4</v>
      </c>
      <c r="G20" s="79" t="n">
        <v>-661.43</v>
      </c>
      <c r="H20" s="79" t="n">
        <v>-7405.1</v>
      </c>
      <c r="I20" s="79" t="n">
        <v>-5920.6</v>
      </c>
      <c r="J20" s="79" t="n">
        <v>-309</v>
      </c>
      <c r="K20" s="79" t="n">
        <v>12005.21</v>
      </c>
      <c r="L20" s="79"/>
      <c r="M20" s="79"/>
      <c r="N20" s="79"/>
      <c r="O20" s="79"/>
      <c r="P20" s="79"/>
      <c r="Q20" s="79" t="n">
        <f aca="false">SUM(E20:P20)</f>
        <v>667963.2</v>
      </c>
      <c r="R20" s="72" t="n">
        <f aca="false">D20-Q20</f>
        <v>2045.80000000005</v>
      </c>
      <c r="S20" s="15" t="n">
        <f aca="false">Q20/D20</f>
        <v>0.99694660817989</v>
      </c>
    </row>
    <row r="21" customFormat="false" ht="24.75" hidden="false" customHeight="true" outlineLevel="0" collapsed="false">
      <c r="A21" s="61" t="s">
        <v>36</v>
      </c>
      <c r="B21" s="61"/>
      <c r="C21" s="62" t="n">
        <f aca="false">SUM(C22:C23)</f>
        <v>0</v>
      </c>
      <c r="D21" s="62" t="n">
        <f aca="false">SUM(D22:D23)</f>
        <v>17870221</v>
      </c>
      <c r="E21" s="62" t="n">
        <f aca="false">SUM(E22:E23)</f>
        <v>9283103.47</v>
      </c>
      <c r="F21" s="62" t="n">
        <f aca="false">SUM(F22:F23)</f>
        <v>1801566</v>
      </c>
      <c r="G21" s="62" t="n">
        <f aca="false">SUM(G22:G23)</f>
        <v>19342</v>
      </c>
      <c r="H21" s="62" t="n">
        <f aca="false">SUM(H22:H23)</f>
        <v>41596</v>
      </c>
      <c r="I21" s="62" t="n">
        <f aca="false">SUM(I22:I23)</f>
        <v>1397242</v>
      </c>
      <c r="J21" s="62" t="n">
        <f aca="false">SUM(J22:J23)</f>
        <v>56744</v>
      </c>
      <c r="K21" s="62" t="n">
        <f aca="false">SUM(K22:K23)</f>
        <v>5299318</v>
      </c>
      <c r="L21" s="62" t="n">
        <f aca="false">SUM(L22:L23)</f>
        <v>0</v>
      </c>
      <c r="M21" s="62" t="n">
        <f aca="false">SUM(M22:M23)</f>
        <v>0</v>
      </c>
      <c r="N21" s="62" t="n">
        <f aca="false">SUM(N22:N23)</f>
        <v>0</v>
      </c>
      <c r="O21" s="62" t="n">
        <f aca="false">SUM(O22:O23)</f>
        <v>0</v>
      </c>
      <c r="P21" s="62" t="n">
        <f aca="false">SUM(P22:P23)</f>
        <v>0</v>
      </c>
      <c r="Q21" s="62" t="n">
        <f aca="false">SUM(Q22:Q23)</f>
        <v>17898911.47</v>
      </c>
      <c r="R21" s="62" t="n">
        <f aca="false">SUM(R22:R23)</f>
        <v>-28690.4700000002</v>
      </c>
      <c r="S21" s="63" t="n">
        <f aca="false">Q21/D21</f>
        <v>1.00160549049729</v>
      </c>
    </row>
    <row r="22" customFormat="false" ht="12.75" hidden="false" customHeight="false" outlineLevel="0" collapsed="false">
      <c r="A22" s="132" t="n">
        <v>1.4</v>
      </c>
      <c r="B22" s="65" t="s">
        <v>36</v>
      </c>
      <c r="C22" s="40" t="n">
        <v>0</v>
      </c>
      <c r="D22" s="41" t="n">
        <v>15702397</v>
      </c>
      <c r="E22" s="41" t="n">
        <v>7114979</v>
      </c>
      <c r="F22" s="41" t="n">
        <v>1801566</v>
      </c>
      <c r="G22" s="41" t="n">
        <v>19342</v>
      </c>
      <c r="H22" s="41" t="n">
        <v>19106</v>
      </c>
      <c r="I22" s="41" t="n">
        <v>1397242</v>
      </c>
      <c r="J22" s="41" t="n">
        <v>56744</v>
      </c>
      <c r="K22" s="41" t="n">
        <v>5293418</v>
      </c>
      <c r="L22" s="41"/>
      <c r="M22" s="41"/>
      <c r="N22" s="41"/>
      <c r="O22" s="41"/>
      <c r="P22" s="41"/>
      <c r="Q22" s="42" t="n">
        <f aca="false">SUM(E22:P22)</f>
        <v>15702397</v>
      </c>
      <c r="R22" s="43" t="n">
        <f aca="false">D22-Q22</f>
        <v>0</v>
      </c>
      <c r="S22" s="15" t="n">
        <f aca="false">Q22/D22</f>
        <v>1</v>
      </c>
    </row>
    <row r="23" customFormat="false" ht="16.5" hidden="false" customHeight="true" outlineLevel="0" collapsed="false">
      <c r="A23" s="132" t="n">
        <v>1.9</v>
      </c>
      <c r="B23" s="65" t="s">
        <v>72</v>
      </c>
      <c r="C23" s="40" t="n">
        <v>0</v>
      </c>
      <c r="D23" s="41" t="n">
        <v>2167824</v>
      </c>
      <c r="E23" s="41" t="n">
        <v>2168124.47</v>
      </c>
      <c r="F23" s="41" t="n">
        <v>0</v>
      </c>
      <c r="G23" s="41" t="n">
        <v>0</v>
      </c>
      <c r="H23" s="41" t="n">
        <v>22490</v>
      </c>
      <c r="I23" s="41" t="n">
        <v>0</v>
      </c>
      <c r="J23" s="41" t="n">
        <v>0</v>
      </c>
      <c r="K23" s="41" t="n">
        <v>5900</v>
      </c>
      <c r="L23" s="41"/>
      <c r="M23" s="41"/>
      <c r="N23" s="41"/>
      <c r="O23" s="41"/>
      <c r="P23" s="41"/>
      <c r="Q23" s="42" t="n">
        <f aca="false">SUM(E23:P23)</f>
        <v>2196514.47</v>
      </c>
      <c r="R23" s="43" t="n">
        <f aca="false">D23-Q23</f>
        <v>-28690.4700000002</v>
      </c>
      <c r="S23" s="15" t="n">
        <f aca="false">Q23/D23</f>
        <v>1.01323468602617</v>
      </c>
    </row>
    <row r="24" customFormat="false" ht="14.25" hidden="false" customHeight="true" outlineLevel="0" collapsed="false">
      <c r="A24" s="82" t="s">
        <v>37</v>
      </c>
      <c r="B24" s="82"/>
      <c r="C24" s="51" t="n">
        <f aca="false">+C17+C21</f>
        <v>12100052</v>
      </c>
      <c r="D24" s="51" t="n">
        <f aca="false">+D17+D21</f>
        <v>30640282</v>
      </c>
      <c r="E24" s="51" t="n">
        <f aca="false">+E17+E21</f>
        <v>10804221.22</v>
      </c>
      <c r="F24" s="51" t="n">
        <f aca="false">+F17+F21</f>
        <v>2700636.76</v>
      </c>
      <c r="G24" s="51" t="n">
        <f aca="false">+G17+G21</f>
        <v>809666.32</v>
      </c>
      <c r="H24" s="51" t="n">
        <f aca="false">+H17+H21</f>
        <v>895744.08</v>
      </c>
      <c r="I24" s="51" t="n">
        <f aca="false">+I17+I21</f>
        <v>2131238.09</v>
      </c>
      <c r="J24" s="51" t="n">
        <f aca="false">+J17+J21</f>
        <v>629100.42</v>
      </c>
      <c r="K24" s="51" t="n">
        <f aca="false">+K17+K21</f>
        <v>5902203.27</v>
      </c>
      <c r="L24" s="51" t="n">
        <f aca="false">+L17+L21</f>
        <v>0</v>
      </c>
      <c r="M24" s="51" t="n">
        <f aca="false">+M17+M21</f>
        <v>0</v>
      </c>
      <c r="N24" s="51" t="n">
        <f aca="false">+N17+N21</f>
        <v>0</v>
      </c>
      <c r="O24" s="51" t="n">
        <f aca="false">+O17+O21</f>
        <v>0</v>
      </c>
      <c r="P24" s="51" t="n">
        <f aca="false">+P17+P21</f>
        <v>0</v>
      </c>
      <c r="Q24" s="51" t="n">
        <f aca="false">+Q17+Q21</f>
        <v>23872810.16</v>
      </c>
      <c r="R24" s="51" t="n">
        <f aca="false">+R17+R21</f>
        <v>6767471.84</v>
      </c>
      <c r="S24" s="134" t="n">
        <f aca="false">Q24/D24</f>
        <v>0.779131541935548</v>
      </c>
    </row>
    <row r="25" customFormat="false" ht="13.5" hidden="false" customHeight="false" outlineLevel="0" collapsed="false"/>
  </sheetData>
  <mergeCells count="5">
    <mergeCell ref="A11:S11"/>
    <mergeCell ref="A12:S12"/>
    <mergeCell ref="A17:B17"/>
    <mergeCell ref="A21:B21"/>
    <mergeCell ref="A24:B24"/>
  </mergeCells>
  <printOptions headings="false" gridLines="false" gridLinesSet="true" horizontalCentered="true" verticalCentered="false"/>
  <pageMargins left="0.315277777777778" right="0.118055555555556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 la Unidad  de Presupuesto ESM/romr&amp;RFuente: Base de Datos del SIA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11.5625" defaultRowHeight="12.75" zeroHeight="false" outlineLevelRow="0" outlineLevelCol="0"/>
  <cols>
    <col collapsed="false" customWidth="true" hidden="false" outlineLevel="0" max="1" min="1" style="102" width="9.7"/>
    <col collapsed="false" customWidth="true" hidden="false" outlineLevel="0" max="2" min="2" style="102" width="5.28"/>
    <col collapsed="false" customWidth="true" hidden="false" outlineLevel="0" max="3" min="3" style="102" width="37.85"/>
    <col collapsed="false" customWidth="true" hidden="false" outlineLevel="0" max="5" min="4" style="102" width="12.99"/>
    <col collapsed="false" customWidth="true" hidden="false" outlineLevel="0" max="6" min="6" style="102" width="12.56"/>
    <col collapsed="false" customWidth="true" hidden="false" outlineLevel="0" max="7" min="7" style="102" width="12.42"/>
    <col collapsed="false" customWidth="true" hidden="false" outlineLevel="0" max="8" min="8" style="102" width="14.28"/>
    <col collapsed="false" customWidth="false" hidden="false" outlineLevel="0" max="257" min="9" style="102" width="11.56"/>
  </cols>
  <sheetData>
    <row r="1" customFormat="false" ht="12.75" hidden="false" customHeight="false" outlineLevel="0" collapsed="false">
      <c r="A1" s="135"/>
      <c r="C1" s="135"/>
    </row>
    <row r="2" customFormat="false" ht="12.75" hidden="false" customHeight="false" outlineLevel="0" collapsed="false">
      <c r="A2" s="135"/>
      <c r="C2" s="135"/>
    </row>
    <row r="3" customFormat="false" ht="12.75" hidden="false" customHeight="false" outlineLevel="0" collapsed="false">
      <c r="A3" s="135"/>
      <c r="C3" s="135"/>
    </row>
    <row r="4" customFormat="false" ht="12.75" hidden="false" customHeight="false" outlineLevel="0" collapsed="false">
      <c r="A4" s="135"/>
      <c r="C4" s="135"/>
    </row>
    <row r="5" customFormat="false" ht="12.75" hidden="false" customHeight="false" outlineLevel="0" collapsed="false">
      <c r="A5" s="135"/>
      <c r="C5" s="135"/>
    </row>
    <row r="7" customFormat="false" ht="20.25" hidden="false" customHeight="true" outlineLevel="0" collapsed="false">
      <c r="B7" s="7" t="s">
        <v>73</v>
      </c>
      <c r="C7" s="7"/>
      <c r="D7" s="7"/>
      <c r="E7" s="7"/>
      <c r="F7" s="7"/>
      <c r="G7" s="7"/>
      <c r="H7" s="7"/>
    </row>
    <row r="8" customFormat="false" ht="14.25" hidden="false" customHeight="true" outlineLevel="0" collapsed="false">
      <c r="B8" s="7" t="s">
        <v>74</v>
      </c>
      <c r="C8" s="7"/>
      <c r="D8" s="7"/>
      <c r="E8" s="7"/>
      <c r="F8" s="7"/>
      <c r="G8" s="7"/>
      <c r="H8" s="7"/>
    </row>
    <row r="9" customFormat="false" ht="31.15" hidden="false" customHeight="true" outlineLevel="0" collapsed="false"/>
    <row r="10" customFormat="false" ht="20.25" hidden="false" customHeight="true" outlineLevel="0" collapsed="false">
      <c r="B10" s="136" t="s">
        <v>45</v>
      </c>
      <c r="C10" s="136"/>
      <c r="D10" s="137" t="s">
        <v>46</v>
      </c>
      <c r="E10" s="137" t="s">
        <v>75</v>
      </c>
      <c r="F10" s="137" t="s">
        <v>76</v>
      </c>
      <c r="G10" s="138" t="s">
        <v>51</v>
      </c>
      <c r="H10" s="138"/>
    </row>
    <row r="11" customFormat="false" ht="19.5" hidden="false" customHeight="true" outlineLevel="0" collapsed="false">
      <c r="B11" s="136"/>
      <c r="C11" s="136"/>
      <c r="D11" s="137"/>
      <c r="E11" s="137"/>
      <c r="F11" s="137"/>
      <c r="G11" s="137" t="s">
        <v>77</v>
      </c>
      <c r="H11" s="137" t="s">
        <v>78</v>
      </c>
    </row>
    <row r="12" s="120" customFormat="true" ht="20.25" hidden="false" customHeight="true" outlineLevel="0" collapsed="false">
      <c r="B12" s="139" t="s">
        <v>56</v>
      </c>
      <c r="C12" s="140" t="s">
        <v>57</v>
      </c>
      <c r="D12" s="116" t="n">
        <v>12100052</v>
      </c>
      <c r="E12" s="116" t="n">
        <v>12770061</v>
      </c>
      <c r="F12" s="141" t="n">
        <v>5973898.69</v>
      </c>
      <c r="G12" s="142" t="n">
        <f aca="false">F12/D12</f>
        <v>0.493708513814651</v>
      </c>
      <c r="H12" s="142" t="n">
        <f aca="false">F12/E12</f>
        <v>0.467805023797459</v>
      </c>
    </row>
    <row r="13" s="120" customFormat="true" ht="20.25" hidden="false" customHeight="true" outlineLevel="0" collapsed="false">
      <c r="B13" s="143" t="n">
        <v>13</v>
      </c>
      <c r="C13" s="140" t="s">
        <v>36</v>
      </c>
      <c r="D13" s="116" t="n">
        <v>0</v>
      </c>
      <c r="E13" s="116" t="n">
        <v>17870221</v>
      </c>
      <c r="F13" s="141" t="n">
        <v>17898911.47</v>
      </c>
      <c r="G13" s="142" t="n">
        <v>0</v>
      </c>
      <c r="H13" s="142" t="n">
        <f aca="false">F13/E13</f>
        <v>1.00160549049729</v>
      </c>
    </row>
    <row r="14" s="120" customFormat="true" ht="20.25" hidden="false" customHeight="true" outlineLevel="0" collapsed="false">
      <c r="B14" s="144" t="s">
        <v>59</v>
      </c>
      <c r="C14" s="144"/>
      <c r="D14" s="127" t="n">
        <f aca="false">SUM(D12:D13)</f>
        <v>12100052</v>
      </c>
      <c r="E14" s="127" t="n">
        <f aca="false">SUM(E12:E13)</f>
        <v>30640282</v>
      </c>
      <c r="F14" s="127" t="n">
        <f aca="false">SUM(F12:F13)</f>
        <v>23872810.16</v>
      </c>
      <c r="G14" s="128" t="n">
        <f aca="false">F14/D14</f>
        <v>1.97295103855752</v>
      </c>
      <c r="H14" s="128" t="n">
        <f aca="false">F14/E14</f>
        <v>0.779131541935548</v>
      </c>
    </row>
    <row r="16" customFormat="false" ht="12.75" hidden="false" customHeight="false" outlineLevel="0" collapsed="false">
      <c r="B16" s="145"/>
      <c r="C16" s="145"/>
    </row>
  </sheetData>
  <mergeCells count="8">
    <mergeCell ref="B7:H7"/>
    <mergeCell ref="B8:H8"/>
    <mergeCell ref="B10:C11"/>
    <mergeCell ref="D10:D11"/>
    <mergeCell ref="E10:E11"/>
    <mergeCell ref="F10:F11"/>
    <mergeCell ref="G10:H10"/>
    <mergeCell ref="B14:C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 la Unidad  de Presupuesto ESM/romr&amp;RFuente: Base de Datos del SIA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228"/>
  <sheetViews>
    <sheetView showFormulas="false" showGridLines="true" showRowColHeaders="true" showZeros="true" rightToLeft="false" tabSelected="false" showOutlineSymbols="true" defaultGridColor="true" view="pageBreakPreview" topLeftCell="C190" colorId="64" zoomScale="100" zoomScaleNormal="100" zoomScalePageLayoutView="100" workbookViewId="0">
      <selection pane="topLeft" activeCell="S5" activeCellId="0" sqref="S5"/>
    </sheetView>
  </sheetViews>
  <sheetFormatPr defaultColWidth="11.41796875" defaultRowHeight="11.25" zeroHeight="false" outlineLevelRow="2" outlineLevelCol="0"/>
  <cols>
    <col collapsed="false" customWidth="true" hidden="true" outlineLevel="0" max="1" min="1" style="146" width="2.56"/>
    <col collapsed="false" customWidth="true" hidden="true" outlineLevel="0" max="2" min="2" style="146" width="3.99"/>
    <col collapsed="false" customWidth="true" hidden="false" outlineLevel="0" max="3" min="3" style="146" width="12.7"/>
    <col collapsed="false" customWidth="true" hidden="false" outlineLevel="0" max="4" min="4" style="147" width="45.7"/>
    <col collapsed="false" customWidth="true" hidden="false" outlineLevel="0" max="5" min="5" style="146" width="12.7"/>
    <col collapsed="false" customWidth="true" hidden="false" outlineLevel="0" max="6" min="6" style="146" width="12.99"/>
    <col collapsed="false" customWidth="true" hidden="false" outlineLevel="0" max="8" min="7" style="147" width="11.28"/>
    <col collapsed="false" customWidth="true" hidden="false" outlineLevel="0" max="9" min="9" style="147" width="12.14"/>
    <col collapsed="false" customWidth="true" hidden="false" outlineLevel="0" max="10" min="10" style="147" width="12.28"/>
    <col collapsed="false" customWidth="true" hidden="false" outlineLevel="0" max="11" min="11" style="147" width="11.13"/>
    <col collapsed="false" customWidth="true" hidden="false" outlineLevel="0" max="12" min="12" style="148" width="12.99"/>
    <col collapsed="false" customWidth="true" hidden="false" outlineLevel="0" max="13" min="13" style="147" width="11.99"/>
    <col collapsed="false" customWidth="true" hidden="true" outlineLevel="0" max="14" min="14" style="147" width="11.13"/>
    <col collapsed="false" customWidth="true" hidden="true" outlineLevel="0" max="15" min="15" style="147" width="10.85"/>
    <col collapsed="false" customWidth="true" hidden="true" outlineLevel="0" max="17" min="16" style="147" width="11.13"/>
    <col collapsed="false" customWidth="true" hidden="true" outlineLevel="0" max="18" min="18" style="147" width="10.41"/>
    <col collapsed="false" customWidth="true" hidden="false" outlineLevel="0" max="19" min="19" style="146" width="14.41"/>
    <col collapsed="false" customWidth="true" hidden="false" outlineLevel="0" max="20" min="20" style="146" width="13.99"/>
    <col collapsed="false" customWidth="true" hidden="false" outlineLevel="0" max="21" min="21" style="149" width="7.7"/>
    <col collapsed="false" customWidth="true" hidden="false" outlineLevel="0" max="22" min="22" style="146" width="4.56"/>
    <col collapsed="false" customWidth="false" hidden="false" outlineLevel="0" max="257" min="23" style="146" width="11.42"/>
  </cols>
  <sheetData>
    <row r="8" customFormat="false" ht="15.75" hidden="false" customHeight="false" outlineLevel="0" collapsed="false">
      <c r="C8" s="85" t="s">
        <v>79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</row>
    <row r="9" customFormat="false" ht="15.75" hidden="false" customHeight="false" outlineLevel="0" collapsed="false">
      <c r="C9" s="85" t="s">
        <v>80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1" s="151" customFormat="true" ht="10.5" hidden="false" customHeight="true" outlineLevel="0" collapsed="false">
      <c r="A11" s="150" t="s">
        <v>81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</row>
    <row r="12" s="151" customFormat="true" ht="8.45" hidden="false" customHeight="true" outlineLevel="0" collapsed="false">
      <c r="A12" s="150" t="s">
        <v>82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</row>
    <row r="13" s="152" customFormat="true" ht="3" hidden="false" customHeight="true" outlineLevel="0" collapsed="false">
      <c r="D13" s="153"/>
      <c r="G13" s="153"/>
      <c r="H13" s="153"/>
      <c r="I13" s="153"/>
      <c r="J13" s="153"/>
      <c r="K13" s="153"/>
      <c r="L13" s="154"/>
      <c r="M13" s="153"/>
      <c r="N13" s="153"/>
      <c r="O13" s="153"/>
      <c r="P13" s="153"/>
      <c r="Q13" s="153"/>
      <c r="R13" s="153"/>
      <c r="U13" s="155"/>
    </row>
    <row r="14" customFormat="false" ht="12.75" hidden="false" customHeight="false" outlineLevel="0" collapsed="false">
      <c r="A14" s="156" t="s">
        <v>62</v>
      </c>
      <c r="B14" s="156" t="s">
        <v>4</v>
      </c>
      <c r="C14" s="157" t="s">
        <v>83</v>
      </c>
      <c r="D14" s="158" t="s">
        <v>84</v>
      </c>
      <c r="E14" s="159" t="s">
        <v>6</v>
      </c>
      <c r="F14" s="159" t="s">
        <v>7</v>
      </c>
      <c r="G14" s="158" t="s">
        <v>8</v>
      </c>
      <c r="H14" s="158" t="s">
        <v>9</v>
      </c>
      <c r="I14" s="158" t="s">
        <v>10</v>
      </c>
      <c r="J14" s="158" t="s">
        <v>11</v>
      </c>
      <c r="K14" s="158" t="s">
        <v>12</v>
      </c>
      <c r="L14" s="158" t="s">
        <v>13</v>
      </c>
      <c r="M14" s="158" t="s">
        <v>14</v>
      </c>
      <c r="N14" s="158" t="s">
        <v>15</v>
      </c>
      <c r="O14" s="158" t="s">
        <v>16</v>
      </c>
      <c r="P14" s="158" t="s">
        <v>17</v>
      </c>
      <c r="Q14" s="158" t="s">
        <v>18</v>
      </c>
      <c r="R14" s="158" t="s">
        <v>19</v>
      </c>
      <c r="S14" s="159" t="s">
        <v>59</v>
      </c>
      <c r="T14" s="159" t="s">
        <v>85</v>
      </c>
      <c r="U14" s="160" t="s">
        <v>86</v>
      </c>
    </row>
    <row r="15" s="166" customFormat="true" ht="3.6" hidden="false" customHeight="true" outlineLevel="0" collapsed="false">
      <c r="A15" s="161"/>
      <c r="B15" s="161"/>
      <c r="C15" s="162"/>
      <c r="D15" s="163"/>
      <c r="E15" s="164"/>
      <c r="F15" s="164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4"/>
      <c r="T15" s="164"/>
      <c r="U15" s="165"/>
    </row>
    <row r="16" s="172" customFormat="true" ht="12.75" hidden="false" customHeight="false" outlineLevel="0" collapsed="false">
      <c r="A16" s="167"/>
      <c r="B16" s="167" t="s">
        <v>87</v>
      </c>
      <c r="C16" s="168" t="s">
        <v>42</v>
      </c>
      <c r="D16" s="168"/>
      <c r="E16" s="169" t="n">
        <f aca="false">SUBTOTAL(9,E19:E118)</f>
        <v>137606782</v>
      </c>
      <c r="F16" s="169" t="n">
        <f aca="false">F18+F37+F42+F108+F111</f>
        <v>144257049</v>
      </c>
      <c r="G16" s="169" t="n">
        <f aca="false">G18+G37+G42+G108+G111</f>
        <v>10120626.44</v>
      </c>
      <c r="H16" s="169" t="n">
        <f aca="false">H18+H37+H42+H108+H111</f>
        <v>10993415.09</v>
      </c>
      <c r="I16" s="169" t="n">
        <f aca="false">I18+I37+I42+I108+I111</f>
        <v>22461951.94</v>
      </c>
      <c r="J16" s="169" t="n">
        <f aca="false">J18+J37+J42+J108+J111</f>
        <v>-3068450.69</v>
      </c>
      <c r="K16" s="169" t="n">
        <f aca="false">K18+K37+K42+K108+K111</f>
        <v>11021595.16</v>
      </c>
      <c r="L16" s="169" t="n">
        <f aca="false">L18+L37+L42+L108+L111</f>
        <v>10838877.74</v>
      </c>
      <c r="M16" s="169" t="n">
        <f aca="false">M18+M37+M42+M108+M111</f>
        <v>10831766.47</v>
      </c>
      <c r="N16" s="169" t="n">
        <f aca="false">N18+N37+N42+N108+N111</f>
        <v>0</v>
      </c>
      <c r="O16" s="169" t="n">
        <f aca="false">O18+O37+O42+O108+O111</f>
        <v>0</v>
      </c>
      <c r="P16" s="169" t="n">
        <f aca="false">P18+P37+P42+P108+P111</f>
        <v>0</v>
      </c>
      <c r="Q16" s="169" t="n">
        <f aca="false">Q18+Q37+Q42+Q108+Q111</f>
        <v>0</v>
      </c>
      <c r="R16" s="169" t="n">
        <f aca="false">R18+R37+R42+R108+R111</f>
        <v>0</v>
      </c>
      <c r="S16" s="170" t="n">
        <f aca="false">SUBTOTAL(9,S19:S118)</f>
        <v>78040429.05</v>
      </c>
      <c r="T16" s="170" t="n">
        <f aca="false">SUBTOTAL(9,T19:T118)</f>
        <v>66207501.95</v>
      </c>
      <c r="U16" s="171" t="n">
        <f aca="false">S16/F16</f>
        <v>0.5409817377451</v>
      </c>
    </row>
    <row r="17" s="179" customFormat="true" ht="2.45" hidden="false" customHeight="true" outlineLevel="0" collapsed="false">
      <c r="A17" s="173"/>
      <c r="B17" s="173"/>
      <c r="C17" s="174"/>
      <c r="D17" s="175"/>
      <c r="E17" s="176"/>
      <c r="F17" s="176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6"/>
      <c r="T17" s="176"/>
      <c r="U17" s="178"/>
    </row>
    <row r="18" s="172" customFormat="true" ht="12.75" hidden="false" customHeight="false" outlineLevel="1" collapsed="false">
      <c r="A18" s="180"/>
      <c r="B18" s="181" t="s">
        <v>88</v>
      </c>
      <c r="C18" s="182" t="s">
        <v>89</v>
      </c>
      <c r="D18" s="183"/>
      <c r="E18" s="184" t="n">
        <f aca="false">SUBTOTAL(9,E19:E36)</f>
        <v>88058314</v>
      </c>
      <c r="F18" s="184" t="n">
        <f aca="false">SUBTOTAL(9,F19:F36)</f>
        <v>92458047</v>
      </c>
      <c r="G18" s="184" t="n">
        <f aca="false">SUBTOTAL(9,G19:G36)</f>
        <v>7346084.93</v>
      </c>
      <c r="H18" s="184" t="n">
        <f aca="false">SUBTOTAL(9,H19:H36)</f>
        <v>6631131.48</v>
      </c>
      <c r="I18" s="184" t="n">
        <f aca="false">SUBTOTAL(9,I19:I36)</f>
        <v>21052158.04</v>
      </c>
      <c r="J18" s="184" t="n">
        <f aca="false">SUBTOTAL(9,J19:J36)</f>
        <v>-5081778.71</v>
      </c>
      <c r="K18" s="184" t="n">
        <f aca="false">SUBTOTAL(9,K19:K36)</f>
        <v>6569538.05</v>
      </c>
      <c r="L18" s="184" t="n">
        <f aca="false">SUBTOTAL(9,L19:L36)</f>
        <v>7676591.87</v>
      </c>
      <c r="M18" s="184" t="n">
        <f aca="false">SUBTOTAL(9,M19:M36)</f>
        <v>7135697.59</v>
      </c>
      <c r="N18" s="184" t="n">
        <f aca="false">SUBTOTAL(9,N19:N36)</f>
        <v>0</v>
      </c>
      <c r="O18" s="184" t="n">
        <f aca="false">SUBTOTAL(9,O19:O36)</f>
        <v>0</v>
      </c>
      <c r="P18" s="184" t="n">
        <f aca="false">SUBTOTAL(9,P19:P36)</f>
        <v>0</v>
      </c>
      <c r="Q18" s="184" t="n">
        <f aca="false">SUBTOTAL(9,Q19:Q36)</f>
        <v>0</v>
      </c>
      <c r="R18" s="184" t="n">
        <f aca="false">SUBTOTAL(9,R19:R36)</f>
        <v>0</v>
      </c>
      <c r="S18" s="184" t="n">
        <f aca="false">SUBTOTAL(9,S19:S36)</f>
        <v>51324104.79</v>
      </c>
      <c r="T18" s="184" t="n">
        <f aca="false">SUBTOTAL(9,T19:T36)</f>
        <v>41124824.21</v>
      </c>
      <c r="U18" s="185" t="n">
        <f aca="false">S18/F18</f>
        <v>0.555106953427212</v>
      </c>
    </row>
    <row r="19" customFormat="false" ht="12.75" hidden="false" customHeight="false" outlineLevel="2" collapsed="false">
      <c r="A19" s="186"/>
      <c r="B19" s="186"/>
      <c r="C19" s="187" t="s">
        <v>90</v>
      </c>
      <c r="D19" s="188" t="s">
        <v>91</v>
      </c>
      <c r="E19" s="189" t="n">
        <v>2013870</v>
      </c>
      <c r="F19" s="189" t="n">
        <v>2549921</v>
      </c>
      <c r="G19" s="189" t="n">
        <v>204806.54</v>
      </c>
      <c r="H19" s="189" t="n">
        <v>206361.69</v>
      </c>
      <c r="I19" s="189" t="n">
        <v>874667.19</v>
      </c>
      <c r="J19" s="189" t="n">
        <v>-104451.94</v>
      </c>
      <c r="K19" s="189" t="n">
        <v>186678.03</v>
      </c>
      <c r="L19" s="190" t="n">
        <v>255690.28</v>
      </c>
      <c r="M19" s="190" t="n">
        <v>191531.39</v>
      </c>
      <c r="N19" s="191"/>
      <c r="O19" s="191"/>
      <c r="P19" s="191"/>
      <c r="Q19" s="191"/>
      <c r="R19" s="192"/>
      <c r="S19" s="193" t="n">
        <f aca="false">SUM(G19:R19)</f>
        <v>1815283.18</v>
      </c>
      <c r="T19" s="193" t="n">
        <f aca="false">F19-S19</f>
        <v>734637.82</v>
      </c>
      <c r="U19" s="194" t="n">
        <f aca="false">IF(F19=0,0,S19/F19)</f>
        <v>0.711897811736128</v>
      </c>
    </row>
    <row r="20" customFormat="false" ht="12.75" hidden="false" customHeight="false" outlineLevel="2" collapsed="false">
      <c r="A20" s="186"/>
      <c r="B20" s="186"/>
      <c r="C20" s="187" t="s">
        <v>92</v>
      </c>
      <c r="D20" s="188" t="s">
        <v>93</v>
      </c>
      <c r="E20" s="189" t="n">
        <v>9118</v>
      </c>
      <c r="F20" s="189" t="n">
        <v>9118</v>
      </c>
      <c r="G20" s="189" t="n">
        <v>759.78</v>
      </c>
      <c r="H20" s="189" t="n">
        <v>759.78</v>
      </c>
      <c r="I20" s="189" t="n">
        <v>2279.34</v>
      </c>
      <c r="J20" s="189" t="n">
        <v>-759.78</v>
      </c>
      <c r="K20" s="189" t="n">
        <v>759.78</v>
      </c>
      <c r="L20" s="190" t="n">
        <v>759.78</v>
      </c>
      <c r="M20" s="190" t="n">
        <v>759.78</v>
      </c>
      <c r="N20" s="191"/>
      <c r="O20" s="191"/>
      <c r="P20" s="191"/>
      <c r="Q20" s="191"/>
      <c r="R20" s="192"/>
      <c r="S20" s="193"/>
      <c r="T20" s="193"/>
      <c r="U20" s="194"/>
    </row>
    <row r="21" customFormat="false" ht="12.75" hidden="false" customHeight="false" outlineLevel="2" collapsed="false">
      <c r="A21" s="186"/>
      <c r="B21" s="186"/>
      <c r="C21" s="187" t="s">
        <v>94</v>
      </c>
      <c r="D21" s="188" t="s">
        <v>95</v>
      </c>
      <c r="E21" s="189" t="n">
        <v>3772458</v>
      </c>
      <c r="F21" s="189" t="n">
        <v>3772458</v>
      </c>
      <c r="G21" s="189" t="n">
        <v>333104.82</v>
      </c>
      <c r="H21" s="189" t="n">
        <v>345363.4</v>
      </c>
      <c r="I21" s="189" t="n">
        <v>690726.8</v>
      </c>
      <c r="J21" s="189" t="n">
        <v>0</v>
      </c>
      <c r="K21" s="189" t="n">
        <v>342004.88</v>
      </c>
      <c r="L21" s="190" t="n">
        <v>459329.76</v>
      </c>
      <c r="M21" s="190" t="n">
        <v>348783.8</v>
      </c>
      <c r="N21" s="191"/>
      <c r="O21" s="191"/>
      <c r="P21" s="191"/>
      <c r="Q21" s="191"/>
      <c r="R21" s="192"/>
      <c r="S21" s="193" t="n">
        <f aca="false">SUM(G21:R21)</f>
        <v>2519313.46</v>
      </c>
      <c r="T21" s="193" t="n">
        <f aca="false">F21-S21</f>
        <v>1253144.54</v>
      </c>
      <c r="U21" s="194" t="n">
        <f aca="false">IF(F21=0,0,S21/F21)</f>
        <v>0.667817497239201</v>
      </c>
    </row>
    <row r="22" customFormat="false" ht="12.75" hidden="false" customHeight="false" outlineLevel="2" collapsed="false">
      <c r="A22" s="186"/>
      <c r="B22" s="186"/>
      <c r="C22" s="187" t="s">
        <v>96</v>
      </c>
      <c r="D22" s="188" t="s">
        <v>97</v>
      </c>
      <c r="E22" s="189" t="n">
        <v>34314755</v>
      </c>
      <c r="F22" s="189" t="n">
        <v>35811249</v>
      </c>
      <c r="G22" s="189" t="n">
        <v>2823669.4</v>
      </c>
      <c r="H22" s="189" t="n">
        <v>2749713.19</v>
      </c>
      <c r="I22" s="189" t="n">
        <v>8249777.5</v>
      </c>
      <c r="J22" s="189" t="n">
        <v>-2829993.97</v>
      </c>
      <c r="K22" s="189" t="n">
        <v>2697410.66</v>
      </c>
      <c r="L22" s="190" t="n">
        <v>2690232.11</v>
      </c>
      <c r="M22" s="190" t="n">
        <v>2695121.96</v>
      </c>
      <c r="N22" s="191"/>
      <c r="O22" s="191"/>
      <c r="P22" s="191"/>
      <c r="Q22" s="191"/>
      <c r="R22" s="192"/>
      <c r="S22" s="193" t="n">
        <f aca="false">SUM(G22:R22)</f>
        <v>19075930.85</v>
      </c>
      <c r="T22" s="193" t="n">
        <f aca="false">F22-S22</f>
        <v>16735318.15</v>
      </c>
      <c r="U22" s="194" t="n">
        <f aca="false">IF(F22=0,0,S22/F22)</f>
        <v>0.532679852914373</v>
      </c>
    </row>
    <row r="23" customFormat="false" ht="12.75" hidden="false" customHeight="false" outlineLevel="2" collapsed="false">
      <c r="A23" s="186"/>
      <c r="B23" s="186"/>
      <c r="C23" s="187" t="s">
        <v>98</v>
      </c>
      <c r="D23" s="188" t="s">
        <v>99</v>
      </c>
      <c r="E23" s="189" t="n">
        <v>191316</v>
      </c>
      <c r="F23" s="189" t="n">
        <v>54816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90" t="n">
        <v>0</v>
      </c>
      <c r="M23" s="195" t="n">
        <v>0</v>
      </c>
      <c r="N23" s="191"/>
      <c r="O23" s="191"/>
      <c r="P23" s="191"/>
      <c r="Q23" s="191"/>
      <c r="R23" s="192"/>
      <c r="S23" s="193" t="n">
        <f aca="false">SUM(G23:R23)</f>
        <v>0</v>
      </c>
      <c r="T23" s="193" t="n">
        <f aca="false">F23-S23</f>
        <v>54816</v>
      </c>
      <c r="U23" s="194" t="n">
        <f aca="false">IF(F23=0,0,S23/F23)</f>
        <v>0</v>
      </c>
    </row>
    <row r="24" customFormat="false" ht="12.75" hidden="false" customHeight="false" outlineLevel="2" collapsed="false">
      <c r="A24" s="186"/>
      <c r="B24" s="186"/>
      <c r="C24" s="187" t="s">
        <v>100</v>
      </c>
      <c r="D24" s="188" t="s">
        <v>101</v>
      </c>
      <c r="E24" s="189" t="n">
        <v>20327008</v>
      </c>
      <c r="F24" s="189" t="n">
        <v>22140445</v>
      </c>
      <c r="G24" s="189" t="n">
        <v>1596612.3</v>
      </c>
      <c r="H24" s="189" t="n">
        <v>1577920.12</v>
      </c>
      <c r="I24" s="189" t="n">
        <v>6539504.11</v>
      </c>
      <c r="J24" s="189" t="n">
        <v>-1033335.15</v>
      </c>
      <c r="K24" s="189" t="n">
        <v>1565466.6</v>
      </c>
      <c r="L24" s="195" t="n">
        <v>2473156.49</v>
      </c>
      <c r="M24" s="195" t="n">
        <v>1560516.42</v>
      </c>
      <c r="N24" s="196"/>
      <c r="O24" s="196"/>
      <c r="P24" s="196"/>
      <c r="Q24" s="196"/>
      <c r="R24" s="192"/>
      <c r="S24" s="193" t="n">
        <f aca="false">SUM(G24:R24)</f>
        <v>14279840.89</v>
      </c>
      <c r="T24" s="193" t="n">
        <f aca="false">F24-S24</f>
        <v>7860604.11</v>
      </c>
      <c r="U24" s="194" t="n">
        <f aca="false">IF(F24=0,0,S24/F24)</f>
        <v>0.64496629990951</v>
      </c>
    </row>
    <row r="25" customFormat="false" ht="12.75" hidden="false" customHeight="false" outlineLevel="2" collapsed="false">
      <c r="A25" s="186"/>
      <c r="B25" s="186"/>
      <c r="C25" s="187" t="s">
        <v>102</v>
      </c>
      <c r="D25" s="188" t="s">
        <v>103</v>
      </c>
      <c r="E25" s="189" t="n">
        <v>250640</v>
      </c>
      <c r="F25" s="189" t="n">
        <v>245767</v>
      </c>
      <c r="G25" s="189" t="n">
        <v>17061.36</v>
      </c>
      <c r="H25" s="189" t="n">
        <v>17061.36</v>
      </c>
      <c r="I25" s="189" t="n">
        <v>51184.08</v>
      </c>
      <c r="J25" s="189" t="n">
        <v>-17061.36</v>
      </c>
      <c r="K25" s="189" t="n">
        <v>17061.36</v>
      </c>
      <c r="L25" s="190" t="n">
        <v>17061.36</v>
      </c>
      <c r="M25" s="190" t="n">
        <v>17061.36</v>
      </c>
      <c r="N25" s="191"/>
      <c r="O25" s="191"/>
      <c r="P25" s="191"/>
      <c r="Q25" s="191"/>
      <c r="R25" s="192"/>
      <c r="S25" s="193" t="n">
        <f aca="false">SUM(G25:R25)</f>
        <v>119429.52</v>
      </c>
      <c r="T25" s="193" t="n">
        <f aca="false">F25-S25</f>
        <v>126337.48</v>
      </c>
      <c r="U25" s="194" t="n">
        <f aca="false">IF(F25=0,0,S25/F25)</f>
        <v>0.485946119698739</v>
      </c>
    </row>
    <row r="26" customFormat="false" ht="12.75" hidden="false" customHeight="false" outlineLevel="2" collapsed="false">
      <c r="A26" s="186"/>
      <c r="B26" s="186"/>
      <c r="C26" s="187" t="s">
        <v>104</v>
      </c>
      <c r="D26" s="188" t="s">
        <v>105</v>
      </c>
      <c r="E26" s="189" t="n">
        <v>15575899</v>
      </c>
      <c r="F26" s="189" t="n">
        <v>15794372</v>
      </c>
      <c r="G26" s="189" t="n">
        <v>889945.54</v>
      </c>
      <c r="H26" s="189" t="n">
        <v>837351.5</v>
      </c>
      <c r="I26" s="189" t="n">
        <v>2829460.66</v>
      </c>
      <c r="J26" s="189" t="n">
        <v>-943271.48</v>
      </c>
      <c r="K26" s="189" t="n">
        <v>973217.51</v>
      </c>
      <c r="L26" s="190" t="n">
        <v>976351.14</v>
      </c>
      <c r="M26" s="190" t="n">
        <v>981607.57</v>
      </c>
      <c r="N26" s="191"/>
      <c r="O26" s="191"/>
      <c r="P26" s="191"/>
      <c r="Q26" s="191"/>
      <c r="R26" s="192"/>
      <c r="S26" s="193" t="n">
        <f aca="false">SUM(G26:R26)</f>
        <v>6544662.44</v>
      </c>
      <c r="T26" s="193" t="n">
        <f aca="false">F26-S26</f>
        <v>9249709.56</v>
      </c>
      <c r="U26" s="194" t="n">
        <f aca="false">IF(F26=0,0,S26/F26)</f>
        <v>0.41436674025406</v>
      </c>
    </row>
    <row r="27" customFormat="false" ht="12.75" hidden="false" customHeight="false" outlineLevel="2" collapsed="false">
      <c r="A27" s="186"/>
      <c r="B27" s="186"/>
      <c r="C27" s="187" t="s">
        <v>106</v>
      </c>
      <c r="D27" s="188" t="s">
        <v>107</v>
      </c>
      <c r="E27" s="189" t="n">
        <v>5035752</v>
      </c>
      <c r="F27" s="189" t="n">
        <v>5617684</v>
      </c>
      <c r="G27" s="189" t="n">
        <v>492421.61</v>
      </c>
      <c r="H27" s="189" t="n">
        <v>602644.73</v>
      </c>
      <c r="I27" s="189" t="n">
        <v>1523354.66</v>
      </c>
      <c r="J27" s="189" t="n">
        <v>-514928.39</v>
      </c>
      <c r="K27" s="189" t="n">
        <v>500174.23</v>
      </c>
      <c r="L27" s="190" t="n">
        <v>514428.43</v>
      </c>
      <c r="M27" s="195" t="n">
        <v>514745</v>
      </c>
      <c r="N27" s="191"/>
      <c r="O27" s="196"/>
      <c r="P27" s="196"/>
      <c r="Q27" s="191"/>
      <c r="R27" s="192"/>
      <c r="S27" s="193" t="n">
        <f aca="false">SUM(G27:R27)</f>
        <v>3632840.27</v>
      </c>
      <c r="T27" s="193" t="n">
        <f aca="false">F27-S27</f>
        <v>1984843.73</v>
      </c>
      <c r="U27" s="194" t="n">
        <f aca="false">IF(F27=0,0,S27/F27)</f>
        <v>0.64667935576298</v>
      </c>
    </row>
    <row r="28" customFormat="false" ht="12.75" hidden="false" customHeight="false" outlineLevel="2" collapsed="false">
      <c r="A28" s="186"/>
      <c r="B28" s="186"/>
      <c r="C28" s="187" t="s">
        <v>108</v>
      </c>
      <c r="D28" s="188" t="s">
        <v>109</v>
      </c>
      <c r="E28" s="189" t="n">
        <v>1056600</v>
      </c>
      <c r="F28" s="189" t="n">
        <v>118620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95" t="n">
        <v>0</v>
      </c>
      <c r="M28" s="195" t="n">
        <v>536950</v>
      </c>
      <c r="N28" s="196"/>
      <c r="O28" s="196"/>
      <c r="P28" s="196"/>
      <c r="Q28" s="196"/>
      <c r="R28" s="192"/>
      <c r="S28" s="193" t="n">
        <f aca="false">SUM(G28:R28)</f>
        <v>536950</v>
      </c>
      <c r="T28" s="193" t="n">
        <f aca="false">F28-S28</f>
        <v>649250</v>
      </c>
      <c r="U28" s="194" t="n">
        <f aca="false">IF(F28=0,0,S28/F28)</f>
        <v>0.452663968976564</v>
      </c>
    </row>
    <row r="29" customFormat="false" ht="12.75" hidden="false" customHeight="false" outlineLevel="2" collapsed="false">
      <c r="A29" s="186"/>
      <c r="B29" s="186"/>
      <c r="C29" s="187" t="s">
        <v>110</v>
      </c>
      <c r="D29" s="188" t="s">
        <v>111</v>
      </c>
      <c r="E29" s="189" t="n">
        <v>702800</v>
      </c>
      <c r="F29" s="189" t="n">
        <v>691162</v>
      </c>
      <c r="G29" s="189" t="n">
        <v>689143.08</v>
      </c>
      <c r="H29" s="189" t="n">
        <v>0</v>
      </c>
      <c r="I29" s="189" t="n">
        <v>0</v>
      </c>
      <c r="J29" s="189" t="n">
        <v>0</v>
      </c>
      <c r="K29" s="189" t="n">
        <v>0</v>
      </c>
      <c r="L29" s="195" t="n">
        <v>0</v>
      </c>
      <c r="M29" s="195" t="n">
        <v>0</v>
      </c>
      <c r="N29" s="196"/>
      <c r="O29" s="196"/>
      <c r="P29" s="196"/>
      <c r="Q29" s="191"/>
      <c r="R29" s="192"/>
      <c r="S29" s="193" t="n">
        <f aca="false">SUM(G29:R29)</f>
        <v>689143.08</v>
      </c>
      <c r="T29" s="193" t="n">
        <f aca="false">F29-S29</f>
        <v>2018.92000000004</v>
      </c>
      <c r="U29" s="194" t="n">
        <f aca="false">IF(F29=0,0,S29/F29)</f>
        <v>0.997078948206065</v>
      </c>
    </row>
    <row r="30" customFormat="false" ht="12.75" hidden="false" customHeight="false" outlineLevel="2" collapsed="false">
      <c r="A30" s="186"/>
      <c r="B30" s="197"/>
      <c r="C30" s="187" t="s">
        <v>112</v>
      </c>
      <c r="D30" s="188" t="s">
        <v>113</v>
      </c>
      <c r="E30" s="189" t="n">
        <v>500759</v>
      </c>
      <c r="F30" s="189" t="n">
        <v>431439</v>
      </c>
      <c r="G30" s="189" t="n">
        <v>8631</v>
      </c>
      <c r="H30" s="189" t="n">
        <v>0</v>
      </c>
      <c r="I30" s="189" t="n">
        <v>4421.7</v>
      </c>
      <c r="J30" s="189" t="n">
        <v>74520.6</v>
      </c>
      <c r="K30" s="189" t="n">
        <v>0</v>
      </c>
      <c r="L30" s="195" t="n">
        <v>0</v>
      </c>
      <c r="M30" s="195" t="n">
        <v>0</v>
      </c>
      <c r="N30" s="196"/>
      <c r="O30" s="196"/>
      <c r="P30" s="196"/>
      <c r="Q30" s="196"/>
      <c r="R30" s="192"/>
      <c r="S30" s="193" t="n">
        <f aca="false">SUM(G30:R30)</f>
        <v>87573.3</v>
      </c>
      <c r="T30" s="193" t="n">
        <f aca="false">F30-S30</f>
        <v>343865.7</v>
      </c>
      <c r="U30" s="194" t="n">
        <f aca="false">IF(F30=0,0,S30/F30)</f>
        <v>0.202979563739022</v>
      </c>
    </row>
    <row r="31" customFormat="false" ht="12.75" hidden="false" customHeight="false" outlineLevel="2" collapsed="false">
      <c r="A31" s="186"/>
      <c r="B31" s="197"/>
      <c r="C31" s="187" t="s">
        <v>114</v>
      </c>
      <c r="D31" s="188" t="s">
        <v>115</v>
      </c>
      <c r="E31" s="189" t="n">
        <v>816291</v>
      </c>
      <c r="F31" s="189" t="n">
        <v>432056</v>
      </c>
      <c r="G31" s="189" t="n">
        <v>0</v>
      </c>
      <c r="H31" s="189" t="n">
        <v>5014.71</v>
      </c>
      <c r="I31" s="189" t="n">
        <v>0</v>
      </c>
      <c r="J31" s="189" t="n">
        <v>917.79</v>
      </c>
      <c r="K31" s="189" t="n">
        <v>0</v>
      </c>
      <c r="L31" s="195" t="n">
        <v>1844.52</v>
      </c>
      <c r="M31" s="195" t="n">
        <v>1342.31</v>
      </c>
      <c r="N31" s="196"/>
      <c r="O31" s="196"/>
      <c r="P31" s="196"/>
      <c r="Q31" s="196"/>
      <c r="R31" s="192"/>
      <c r="S31" s="193" t="n">
        <f aca="false">SUM(G31:R31)</f>
        <v>9119.33</v>
      </c>
      <c r="T31" s="193" t="n">
        <f aca="false">F31-S31</f>
        <v>422936.67</v>
      </c>
      <c r="U31" s="194" t="n">
        <f aca="false">IF(F31=0,0,S31/F31)</f>
        <v>0.0211068241153925</v>
      </c>
    </row>
    <row r="32" customFormat="false" ht="12.75" hidden="false" customHeight="false" outlineLevel="2" collapsed="false">
      <c r="A32" s="186"/>
      <c r="B32" s="197"/>
      <c r="C32" s="187" t="s">
        <v>116</v>
      </c>
      <c r="D32" s="188" t="s">
        <v>117</v>
      </c>
      <c r="E32" s="189" t="n">
        <v>1004</v>
      </c>
      <c r="F32" s="189" t="n">
        <v>785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95" t="n">
        <v>0</v>
      </c>
      <c r="M32" s="195" t="n">
        <v>0</v>
      </c>
      <c r="N32" s="196"/>
      <c r="O32" s="196"/>
      <c r="P32" s="196"/>
      <c r="Q32" s="196"/>
      <c r="R32" s="192"/>
      <c r="S32" s="193" t="n">
        <f aca="false">SUM(G32:R32)</f>
        <v>0</v>
      </c>
      <c r="T32" s="193" t="n">
        <f aca="false">F32-S32</f>
        <v>785</v>
      </c>
      <c r="U32" s="194" t="n">
        <f aca="false">IF(F32=0,0,S32/F32)</f>
        <v>0</v>
      </c>
    </row>
    <row r="33" customFormat="false" ht="12.75" hidden="false" customHeight="false" outlineLevel="2" collapsed="false">
      <c r="A33" s="186"/>
      <c r="B33" s="197"/>
      <c r="C33" s="187" t="s">
        <v>118</v>
      </c>
      <c r="D33" s="188" t="s">
        <v>119</v>
      </c>
      <c r="E33" s="189" t="n">
        <v>26507</v>
      </c>
      <c r="F33" s="189" t="n">
        <v>7696</v>
      </c>
      <c r="G33" s="189" t="n">
        <v>0</v>
      </c>
      <c r="H33" s="189" t="n">
        <v>0</v>
      </c>
      <c r="I33" s="189" t="n">
        <v>0</v>
      </c>
      <c r="J33" s="189" t="n">
        <v>60.97</v>
      </c>
      <c r="K33" s="189" t="n">
        <v>0</v>
      </c>
      <c r="L33" s="195" t="n">
        <v>0</v>
      </c>
      <c r="M33" s="195" t="n">
        <v>0</v>
      </c>
      <c r="N33" s="196"/>
      <c r="O33" s="196"/>
      <c r="P33" s="196"/>
      <c r="Q33" s="196"/>
      <c r="R33" s="192"/>
      <c r="S33" s="193" t="n">
        <f aca="false">SUM(G33:R33)</f>
        <v>60.97</v>
      </c>
      <c r="T33" s="193" t="n">
        <f aca="false">F33-S33</f>
        <v>7635.03</v>
      </c>
      <c r="U33" s="194" t="n">
        <f aca="false">IF(F33=0,0,S33/F33)</f>
        <v>0.0079222972972973</v>
      </c>
    </row>
    <row r="34" customFormat="false" ht="12.75" hidden="false" customHeight="false" outlineLevel="2" collapsed="false">
      <c r="A34" s="186"/>
      <c r="B34" s="197"/>
      <c r="C34" s="187" t="s">
        <v>120</v>
      </c>
      <c r="D34" s="188" t="s">
        <v>121</v>
      </c>
      <c r="E34" s="189" t="n">
        <v>0</v>
      </c>
      <c r="F34" s="189" t="n">
        <v>143502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95" t="n">
        <v>0</v>
      </c>
      <c r="M34" s="195" t="n">
        <v>0</v>
      </c>
      <c r="N34" s="196"/>
      <c r="O34" s="196"/>
      <c r="P34" s="196"/>
      <c r="Q34" s="196"/>
      <c r="R34" s="192"/>
      <c r="S34" s="193" t="n">
        <f aca="false">SUM(G34:R34)</f>
        <v>0</v>
      </c>
      <c r="T34" s="193" t="n">
        <f aca="false">F34-S34</f>
        <v>143502</v>
      </c>
      <c r="U34" s="194" t="n">
        <f aca="false">IF(F34=0,0,S34/F34)</f>
        <v>0</v>
      </c>
    </row>
    <row r="35" customFormat="false" ht="12.75" hidden="false" customHeight="false" outlineLevel="2" collapsed="false">
      <c r="A35" s="186"/>
      <c r="B35" s="197"/>
      <c r="C35" s="187" t="s">
        <v>122</v>
      </c>
      <c r="D35" s="188" t="s">
        <v>123</v>
      </c>
      <c r="E35" s="189" t="n">
        <v>3098468</v>
      </c>
      <c r="F35" s="189" t="n">
        <v>3204308</v>
      </c>
      <c r="G35" s="189" t="n">
        <v>261149.8</v>
      </c>
      <c r="H35" s="189" t="n">
        <v>260267</v>
      </c>
      <c r="I35" s="189" t="n">
        <v>258344</v>
      </c>
      <c r="J35" s="189" t="n">
        <v>258088</v>
      </c>
      <c r="K35" s="189" t="n">
        <v>258398</v>
      </c>
      <c r="L35" s="195" t="n">
        <v>259362</v>
      </c>
      <c r="M35" s="190" t="n">
        <v>258867</v>
      </c>
      <c r="N35" s="196"/>
      <c r="O35" s="196"/>
      <c r="P35" s="191"/>
      <c r="Q35" s="191"/>
      <c r="R35" s="192"/>
      <c r="S35" s="193" t="n">
        <f aca="false">SUM(G35:R35)</f>
        <v>1814475.8</v>
      </c>
      <c r="T35" s="193" t="n">
        <f aca="false">F35-S35</f>
        <v>1389832.2</v>
      </c>
      <c r="U35" s="194" t="n">
        <f aca="false">IF(F35=0,0,S35/F35)</f>
        <v>0.566261358146595</v>
      </c>
    </row>
    <row r="36" customFormat="false" ht="12.75" hidden="false" customHeight="false" outlineLevel="2" collapsed="false">
      <c r="A36" s="186"/>
      <c r="B36" s="197"/>
      <c r="C36" s="187" t="s">
        <v>124</v>
      </c>
      <c r="D36" s="188" t="s">
        <v>125</v>
      </c>
      <c r="E36" s="189" t="n">
        <v>365069</v>
      </c>
      <c r="F36" s="189" t="n">
        <v>365069</v>
      </c>
      <c r="G36" s="189" t="n">
        <v>28779.7</v>
      </c>
      <c r="H36" s="189" t="n">
        <v>28674</v>
      </c>
      <c r="I36" s="189" t="n">
        <v>28438</v>
      </c>
      <c r="J36" s="189" t="n">
        <v>28436</v>
      </c>
      <c r="K36" s="189" t="n">
        <v>28367</v>
      </c>
      <c r="L36" s="190" t="n">
        <v>28376</v>
      </c>
      <c r="M36" s="190" t="n">
        <v>28411</v>
      </c>
      <c r="N36" s="191"/>
      <c r="O36" s="191"/>
      <c r="P36" s="191"/>
      <c r="Q36" s="191"/>
      <c r="R36" s="192"/>
      <c r="S36" s="193" t="n">
        <f aca="false">SUM(G36:R36)</f>
        <v>199481.7</v>
      </c>
      <c r="T36" s="193" t="n">
        <f aca="false">F36-S36</f>
        <v>165587.3</v>
      </c>
      <c r="U36" s="194" t="n">
        <f aca="false">IF(F36=0,0,S36/F36)</f>
        <v>0.546421909282903</v>
      </c>
    </row>
    <row r="37" s="172" customFormat="true" ht="12.75" hidden="false" customHeight="false" outlineLevel="1" collapsed="false">
      <c r="A37" s="198"/>
      <c r="B37" s="199" t="s">
        <v>126</v>
      </c>
      <c r="C37" s="182" t="s">
        <v>127</v>
      </c>
      <c r="D37" s="183"/>
      <c r="E37" s="200" t="n">
        <f aca="false">SUBTOTAL(9,E38:E41)</f>
        <v>15570503</v>
      </c>
      <c r="F37" s="200" t="n">
        <f aca="false">SUBTOTAL(9,F38:F41)</f>
        <v>16085082</v>
      </c>
      <c r="G37" s="200" t="n">
        <f aca="false">SUBTOTAL(9,G38:G41)</f>
        <v>1398323.89</v>
      </c>
      <c r="H37" s="200" t="n">
        <f aca="false">SUBTOTAL(9,H38:H41)</f>
        <v>1106772.84</v>
      </c>
      <c r="I37" s="200" t="n">
        <f aca="false">SUBTOTAL(9,I38:I41)</f>
        <v>1409792.9</v>
      </c>
      <c r="J37" s="200" t="n">
        <f aca="false">SUBTOTAL(9,J38:J41)</f>
        <v>1081995.14</v>
      </c>
      <c r="K37" s="200" t="n">
        <f aca="false">SUBTOTAL(9,K38:K41)</f>
        <v>1391293.7</v>
      </c>
      <c r="L37" s="201" t="n">
        <f aca="false">SUBTOTAL(9,L38:L41)</f>
        <v>1374804.12</v>
      </c>
      <c r="M37" s="200" t="n">
        <f aca="false">SUBTOTAL(9,M38:M41)</f>
        <v>1361614.82</v>
      </c>
      <c r="N37" s="200" t="n">
        <f aca="false">SUBTOTAL(9,N38:N41)</f>
        <v>0</v>
      </c>
      <c r="O37" s="200" t="n">
        <f aca="false">SUBTOTAL(9,O38:O41)</f>
        <v>0</v>
      </c>
      <c r="P37" s="200" t="n">
        <f aca="false">SUBTOTAL(9,P38:P41)</f>
        <v>0</v>
      </c>
      <c r="Q37" s="200" t="n">
        <f aca="false">SUBTOTAL(9,Q38:Q41)</f>
        <v>0</v>
      </c>
      <c r="R37" s="184" t="n">
        <f aca="false">SUBTOTAL(9,R38:R41)</f>
        <v>0</v>
      </c>
      <c r="S37" s="184" t="n">
        <f aca="false">SUBTOTAL(9,S38:S41)</f>
        <v>9124597.41</v>
      </c>
      <c r="T37" s="184" t="n">
        <f aca="false">SUBTOTAL(9,T38:T41)</f>
        <v>6960484.59</v>
      </c>
      <c r="U37" s="202" t="n">
        <f aca="false">S37/F37</f>
        <v>0.567270804712093</v>
      </c>
    </row>
    <row r="38" customFormat="false" ht="12.75" hidden="false" customHeight="false" outlineLevel="2" collapsed="false">
      <c r="A38" s="203"/>
      <c r="B38" s="204"/>
      <c r="C38" s="187" t="s">
        <v>128</v>
      </c>
      <c r="D38" s="188" t="s">
        <v>129</v>
      </c>
      <c r="E38" s="189" t="n">
        <v>13710503</v>
      </c>
      <c r="F38" s="189" t="n">
        <v>14225082</v>
      </c>
      <c r="G38" s="189" t="n">
        <v>1047390.56</v>
      </c>
      <c r="H38" s="189" t="n">
        <v>1106772.84</v>
      </c>
      <c r="I38" s="189" t="n">
        <v>1409272.58</v>
      </c>
      <c r="J38" s="189" t="n">
        <v>1081995.14</v>
      </c>
      <c r="K38" s="189" t="n">
        <v>1391293.7</v>
      </c>
      <c r="L38" s="190" t="n">
        <v>1374804.12</v>
      </c>
      <c r="M38" s="205" t="n">
        <v>1093564.82</v>
      </c>
      <c r="N38" s="191"/>
      <c r="O38" s="191"/>
      <c r="P38" s="191"/>
      <c r="Q38" s="192"/>
      <c r="R38" s="192"/>
      <c r="S38" s="193" t="n">
        <f aca="false">SUM(G38:R38)</f>
        <v>8505093.76</v>
      </c>
      <c r="T38" s="193" t="n">
        <f aca="false">F38-S38</f>
        <v>5719988.24</v>
      </c>
      <c r="U38" s="194" t="n">
        <f aca="false">IF(F38=0,0,S38/F38)</f>
        <v>0.597894181559024</v>
      </c>
    </row>
    <row r="39" customFormat="false" ht="12.75" hidden="false" customHeight="false" outlineLevel="2" collapsed="false">
      <c r="A39" s="203"/>
      <c r="B39" s="204"/>
      <c r="C39" s="187" t="s">
        <v>130</v>
      </c>
      <c r="D39" s="188" t="s">
        <v>131</v>
      </c>
      <c r="E39" s="189" t="n">
        <v>930000</v>
      </c>
      <c r="F39" s="189" t="n">
        <v>930000</v>
      </c>
      <c r="G39" s="189" t="n">
        <v>350933.33</v>
      </c>
      <c r="H39" s="189" t="n">
        <v>0</v>
      </c>
      <c r="I39" s="189" t="n">
        <v>0</v>
      </c>
      <c r="J39" s="189" t="n">
        <v>0</v>
      </c>
      <c r="K39" s="189" t="n">
        <v>0</v>
      </c>
      <c r="L39" s="195" t="n">
        <v>0</v>
      </c>
      <c r="M39" s="205" t="n">
        <v>268050</v>
      </c>
      <c r="N39" s="196"/>
      <c r="O39" s="196"/>
      <c r="P39" s="196"/>
      <c r="Q39" s="192"/>
      <c r="R39" s="192"/>
      <c r="S39" s="193" t="n">
        <f aca="false">SUM(G39:R39)</f>
        <v>618983.33</v>
      </c>
      <c r="T39" s="193" t="n">
        <f aca="false">F39-S39</f>
        <v>311016.67</v>
      </c>
      <c r="U39" s="194" t="n">
        <f aca="false">IF(F39=0,0,S39/F39)</f>
        <v>0.66557347311828</v>
      </c>
    </row>
    <row r="40" customFormat="false" ht="12.75" hidden="false" customHeight="false" outlineLevel="2" collapsed="false">
      <c r="A40" s="203"/>
      <c r="B40" s="204"/>
      <c r="C40" s="187" t="s">
        <v>132</v>
      </c>
      <c r="D40" s="188" t="s">
        <v>133</v>
      </c>
      <c r="E40" s="189" t="n">
        <v>560000</v>
      </c>
      <c r="F40" s="189" t="n">
        <v>56000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90" t="n">
        <v>0</v>
      </c>
      <c r="M40" s="190" t="n">
        <v>0</v>
      </c>
      <c r="N40" s="191"/>
      <c r="O40" s="191"/>
      <c r="P40" s="191"/>
      <c r="Q40" s="192"/>
      <c r="R40" s="192"/>
      <c r="S40" s="193" t="n">
        <f aca="false">SUM(G40:R40)</f>
        <v>0</v>
      </c>
      <c r="T40" s="193" t="n">
        <f aca="false">F40-S40</f>
        <v>560000</v>
      </c>
      <c r="U40" s="194" t="n">
        <f aca="false">IF(F40=0,0,S40/F40)</f>
        <v>0</v>
      </c>
    </row>
    <row r="41" customFormat="false" ht="12.75" hidden="false" customHeight="false" outlineLevel="2" collapsed="false">
      <c r="A41" s="203"/>
      <c r="B41" s="204"/>
      <c r="C41" s="187" t="s">
        <v>134</v>
      </c>
      <c r="D41" s="188" t="s">
        <v>135</v>
      </c>
      <c r="E41" s="189" t="n">
        <v>370000</v>
      </c>
      <c r="F41" s="189" t="n">
        <v>370000</v>
      </c>
      <c r="G41" s="189" t="n">
        <v>0</v>
      </c>
      <c r="H41" s="189" t="n">
        <v>0</v>
      </c>
      <c r="I41" s="189" t="n">
        <v>520.32</v>
      </c>
      <c r="J41" s="189" t="n">
        <v>0</v>
      </c>
      <c r="K41" s="189" t="n">
        <v>0</v>
      </c>
      <c r="L41" s="195" t="n">
        <v>0</v>
      </c>
      <c r="M41" s="190" t="n">
        <v>0</v>
      </c>
      <c r="N41" s="191"/>
      <c r="O41" s="191"/>
      <c r="P41" s="191"/>
      <c r="Q41" s="192"/>
      <c r="R41" s="192"/>
      <c r="S41" s="193" t="n">
        <f aca="false">SUM(G41:R41)</f>
        <v>520.32</v>
      </c>
      <c r="T41" s="193" t="n">
        <f aca="false">F41-S41</f>
        <v>369479.68</v>
      </c>
      <c r="U41" s="194" t="n">
        <f aca="false">IF(F41=0,0,S41/F41)</f>
        <v>0.00140627027027027</v>
      </c>
    </row>
    <row r="42" s="172" customFormat="true" ht="12.75" hidden="false" customHeight="false" outlineLevel="1" collapsed="false">
      <c r="A42" s="206"/>
      <c r="B42" s="207" t="s">
        <v>136</v>
      </c>
      <c r="C42" s="182" t="s">
        <v>137</v>
      </c>
      <c r="D42" s="183"/>
      <c r="E42" s="200" t="n">
        <f aca="false">SUBTOTAL(9,E43:E107)</f>
        <v>33977965</v>
      </c>
      <c r="F42" s="200" t="n">
        <f aca="false">SUBTOTAL(9,F43:F107)</f>
        <v>30866000</v>
      </c>
      <c r="G42" s="200" t="n">
        <f aca="false">SUBTOTAL(9,G43:G107)</f>
        <v>1376217.62</v>
      </c>
      <c r="H42" s="200" t="n">
        <f aca="false">SUBTOTAL(9,H43:H107)</f>
        <v>3106972.15</v>
      </c>
      <c r="I42" s="200" t="n">
        <v>1</v>
      </c>
      <c r="J42" s="200" t="n">
        <f aca="false">SUBTOTAL(9,J43:J107)</f>
        <v>931332.88</v>
      </c>
      <c r="K42" s="200" t="n">
        <f aca="false">SUBTOTAL(9,K43:K107)</f>
        <v>3060763.41</v>
      </c>
      <c r="L42" s="201" t="n">
        <f aca="false">SUBTOTAL(9,L43:L107)</f>
        <v>1756381.75</v>
      </c>
      <c r="M42" s="200" t="n">
        <f aca="false">SUBTOTAL(9,M43:M107)</f>
        <v>2321704.06</v>
      </c>
      <c r="N42" s="200" t="n">
        <f aca="false">SUBTOTAL(9,N43:N107)</f>
        <v>0</v>
      </c>
      <c r="O42" s="200" t="n">
        <f aca="false">SUBTOTAL(9,O43:O107)</f>
        <v>0</v>
      </c>
      <c r="P42" s="200" t="n">
        <f aca="false">SUBTOTAL(9,P43:P107)</f>
        <v>0</v>
      </c>
      <c r="Q42" s="200" t="n">
        <f aca="false">SUBTOTAL(9,Q43:Q107)</f>
        <v>0</v>
      </c>
      <c r="R42" s="184" t="n">
        <f aca="false">SUBTOTAL(9,R43:R46)</f>
        <v>0</v>
      </c>
      <c r="S42" s="200" t="n">
        <f aca="false">SUBTOTAL(9,S43:S107)</f>
        <v>17399338.23</v>
      </c>
      <c r="T42" s="200" t="n">
        <f aca="false">SUBTOTAL(9,T43:T107)</f>
        <v>13466661.77</v>
      </c>
      <c r="U42" s="202" t="n">
        <f aca="false">S42/F42</f>
        <v>0.563705638242727</v>
      </c>
    </row>
    <row r="43" customFormat="false" ht="10.5" hidden="false" customHeight="true" outlineLevel="2" collapsed="false">
      <c r="A43" s="203"/>
      <c r="B43" s="204"/>
      <c r="C43" s="187" t="s">
        <v>138</v>
      </c>
      <c r="D43" s="188" t="s">
        <v>139</v>
      </c>
      <c r="E43" s="189" t="n">
        <v>1718220</v>
      </c>
      <c r="F43" s="189" t="n">
        <v>1515455</v>
      </c>
      <c r="G43" s="189" t="n">
        <v>0</v>
      </c>
      <c r="H43" s="189" t="n">
        <v>232916.87</v>
      </c>
      <c r="I43" s="189" t="n">
        <v>168737.81</v>
      </c>
      <c r="J43" s="189" t="n">
        <v>104812.33</v>
      </c>
      <c r="K43" s="189" t="n">
        <v>227578.48</v>
      </c>
      <c r="L43" s="190" t="n">
        <v>18847.06</v>
      </c>
      <c r="M43" s="208" t="n">
        <v>78334.53</v>
      </c>
      <c r="N43" s="191"/>
      <c r="O43" s="196"/>
      <c r="P43" s="191"/>
      <c r="Q43" s="192"/>
      <c r="R43" s="192"/>
      <c r="S43" s="193" t="n">
        <f aca="false">SUM(G43:R43)</f>
        <v>831227.08</v>
      </c>
      <c r="T43" s="193" t="n">
        <f aca="false">F43-S43</f>
        <v>684227.92</v>
      </c>
      <c r="U43" s="194" t="n">
        <f aca="false">IF(F43=0,0,S43/F43)</f>
        <v>0.548500008248348</v>
      </c>
    </row>
    <row r="44" customFormat="false" ht="10.5" hidden="false" customHeight="true" outlineLevel="2" collapsed="false">
      <c r="A44" s="203"/>
      <c r="B44" s="204"/>
      <c r="C44" s="187" t="s">
        <v>140</v>
      </c>
      <c r="D44" s="188" t="s">
        <v>141</v>
      </c>
      <c r="E44" s="189" t="n">
        <v>441215</v>
      </c>
      <c r="F44" s="189" t="n">
        <v>441215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95" t="n">
        <v>0</v>
      </c>
      <c r="M44" s="209" t="n">
        <v>0</v>
      </c>
      <c r="N44" s="196"/>
      <c r="O44" s="196"/>
      <c r="P44" s="196"/>
      <c r="Q44" s="192"/>
      <c r="R44" s="192"/>
      <c r="S44" s="193" t="n">
        <f aca="false">SUM(G44:R44)</f>
        <v>0</v>
      </c>
      <c r="T44" s="193" t="n">
        <f aca="false">F44-S44</f>
        <v>441215</v>
      </c>
      <c r="U44" s="194" t="n">
        <f aca="false">IF(F44=0,0,S44/F44)</f>
        <v>0</v>
      </c>
    </row>
    <row r="45" customFormat="false" ht="10.5" hidden="false" customHeight="true" outlineLevel="2" collapsed="false">
      <c r="A45" s="203"/>
      <c r="B45" s="204"/>
      <c r="C45" s="187" t="s">
        <v>142</v>
      </c>
      <c r="D45" s="188" t="s">
        <v>143</v>
      </c>
      <c r="E45" s="189" t="n">
        <v>75806</v>
      </c>
      <c r="F45" s="189" t="n">
        <v>57691</v>
      </c>
      <c r="G45" s="189" t="n">
        <v>0</v>
      </c>
      <c r="H45" s="189" t="n">
        <v>17175</v>
      </c>
      <c r="I45" s="189" t="n">
        <v>0</v>
      </c>
      <c r="J45" s="189" t="n">
        <v>0</v>
      </c>
      <c r="K45" s="189" t="n">
        <v>0</v>
      </c>
      <c r="L45" s="195" t="n">
        <v>0</v>
      </c>
      <c r="M45" s="209" t="n">
        <v>0</v>
      </c>
      <c r="N45" s="196"/>
      <c r="O45" s="196"/>
      <c r="P45" s="196"/>
      <c r="Q45" s="196"/>
      <c r="R45" s="192"/>
      <c r="S45" s="193" t="n">
        <f aca="false">SUM(G45:R45)</f>
        <v>17175</v>
      </c>
      <c r="T45" s="193" t="n">
        <f aca="false">F45-S45</f>
        <v>40516</v>
      </c>
      <c r="U45" s="194" t="n">
        <f aca="false">IF(F45=0,0,S45/F45)</f>
        <v>0.297706748019622</v>
      </c>
    </row>
    <row r="46" customFormat="false" ht="10.5" hidden="false" customHeight="true" outlineLevel="2" collapsed="false">
      <c r="A46" s="203"/>
      <c r="B46" s="204"/>
      <c r="C46" s="187" t="s">
        <v>144</v>
      </c>
      <c r="D46" s="188" t="s">
        <v>145</v>
      </c>
      <c r="E46" s="189" t="n">
        <v>57219</v>
      </c>
      <c r="F46" s="189" t="n">
        <v>57147</v>
      </c>
      <c r="G46" s="189" t="n">
        <v>0</v>
      </c>
      <c r="H46" s="189" t="n">
        <v>0</v>
      </c>
      <c r="I46" s="189" t="n">
        <v>0</v>
      </c>
      <c r="J46" s="189" t="n">
        <v>0</v>
      </c>
      <c r="K46" s="189" t="n">
        <v>0</v>
      </c>
      <c r="L46" s="195" t="n">
        <v>0</v>
      </c>
      <c r="M46" s="209" t="n">
        <v>0</v>
      </c>
      <c r="N46" s="196"/>
      <c r="O46" s="196"/>
      <c r="P46" s="196"/>
      <c r="Q46" s="192"/>
      <c r="R46" s="192"/>
      <c r="S46" s="193" t="n">
        <f aca="false">SUM(G46:R46)</f>
        <v>0</v>
      </c>
      <c r="T46" s="193" t="n">
        <f aca="false">F46-S46</f>
        <v>57147</v>
      </c>
      <c r="U46" s="194" t="n">
        <f aca="false">IF(F46=0,0,S46/F46)</f>
        <v>0</v>
      </c>
      <c r="V46" s="210"/>
    </row>
    <row r="47" customFormat="false" ht="10.5" hidden="false" customHeight="true" outlineLevel="2" collapsed="false">
      <c r="A47" s="203"/>
      <c r="B47" s="204"/>
      <c r="C47" s="187" t="s">
        <v>146</v>
      </c>
      <c r="D47" s="188" t="s">
        <v>147</v>
      </c>
      <c r="E47" s="189" t="n">
        <v>123102</v>
      </c>
      <c r="F47" s="189" t="n">
        <v>119583</v>
      </c>
      <c r="G47" s="189" t="n">
        <v>0</v>
      </c>
      <c r="H47" s="189" t="n">
        <v>3334</v>
      </c>
      <c r="I47" s="189" t="n">
        <v>34133.33</v>
      </c>
      <c r="J47" s="189" t="n">
        <v>36768.33</v>
      </c>
      <c r="K47" s="189" t="n">
        <v>2996</v>
      </c>
      <c r="L47" s="190" t="n">
        <v>3572</v>
      </c>
      <c r="M47" s="208" t="n">
        <v>200</v>
      </c>
      <c r="N47" s="191"/>
      <c r="O47" s="196"/>
      <c r="P47" s="191"/>
      <c r="Q47" s="192"/>
      <c r="R47" s="192"/>
      <c r="S47" s="193" t="n">
        <f aca="false">SUM(G47:R47)</f>
        <v>81003.66</v>
      </c>
      <c r="T47" s="193" t="n">
        <f aca="false">F47-S47</f>
        <v>38579.34</v>
      </c>
      <c r="U47" s="194" t="n">
        <f aca="false">IF(F47=0,0,S47/F47)</f>
        <v>0.677384410827626</v>
      </c>
    </row>
    <row r="48" customFormat="false" ht="10.5" hidden="false" customHeight="true" outlineLevel="2" collapsed="false">
      <c r="A48" s="203"/>
      <c r="B48" s="204"/>
      <c r="C48" s="187" t="s">
        <v>148</v>
      </c>
      <c r="D48" s="188" t="s">
        <v>149</v>
      </c>
      <c r="E48" s="189" t="n">
        <v>18459</v>
      </c>
      <c r="F48" s="189" t="n">
        <v>35308</v>
      </c>
      <c r="G48" s="189" t="n">
        <v>0</v>
      </c>
      <c r="H48" s="189" t="n">
        <v>3290.8</v>
      </c>
      <c r="I48" s="189" t="n">
        <v>9141.6</v>
      </c>
      <c r="J48" s="189" t="n">
        <v>1035.01</v>
      </c>
      <c r="K48" s="189" t="n">
        <v>0</v>
      </c>
      <c r="L48" s="195" t="n">
        <v>190</v>
      </c>
      <c r="M48" s="208" t="n">
        <v>135.35</v>
      </c>
      <c r="N48" s="196"/>
      <c r="O48" s="196"/>
      <c r="P48" s="196"/>
      <c r="Q48" s="192"/>
      <c r="R48" s="192"/>
      <c r="S48" s="193" t="n">
        <f aca="false">SUM(G48:R48)</f>
        <v>13792.76</v>
      </c>
      <c r="T48" s="193" t="n">
        <f aca="false">F48-S48</f>
        <v>21515.24</v>
      </c>
      <c r="U48" s="194" t="n">
        <f aca="false">IF(F48=0,0,S48/F48)</f>
        <v>0.390641214455648</v>
      </c>
    </row>
    <row r="49" customFormat="false" ht="10.5" hidden="false" customHeight="true" outlineLevel="2" collapsed="false">
      <c r="A49" s="203"/>
      <c r="B49" s="204"/>
      <c r="C49" s="187" t="s">
        <v>150</v>
      </c>
      <c r="D49" s="188" t="s">
        <v>151</v>
      </c>
      <c r="E49" s="189" t="n">
        <v>1005</v>
      </c>
      <c r="F49" s="189" t="n">
        <v>924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95" t="n">
        <v>0</v>
      </c>
      <c r="M49" s="209" t="n">
        <v>0</v>
      </c>
      <c r="N49" s="196"/>
      <c r="O49" s="196"/>
      <c r="P49" s="196"/>
      <c r="Q49" s="196"/>
      <c r="R49" s="192"/>
      <c r="S49" s="193" t="n">
        <f aca="false">SUM(G49:R49)</f>
        <v>0</v>
      </c>
      <c r="T49" s="193" t="n">
        <f aca="false">F49-S49</f>
        <v>924</v>
      </c>
      <c r="U49" s="194" t="n">
        <f aca="false">IF(F49=0,0,S49/F49)</f>
        <v>0</v>
      </c>
      <c r="V49" s="210"/>
    </row>
    <row r="50" customFormat="false" ht="10.5" hidden="false" customHeight="true" outlineLevel="2" collapsed="false">
      <c r="A50" s="203"/>
      <c r="B50" s="204"/>
      <c r="C50" s="187" t="s">
        <v>152</v>
      </c>
      <c r="D50" s="188" t="s">
        <v>153</v>
      </c>
      <c r="E50" s="189" t="n">
        <v>6670</v>
      </c>
      <c r="F50" s="189" t="n">
        <v>3802</v>
      </c>
      <c r="G50" s="189" t="n">
        <v>0</v>
      </c>
      <c r="H50" s="189" t="n">
        <v>0</v>
      </c>
      <c r="I50" s="189" t="n">
        <v>100</v>
      </c>
      <c r="J50" s="189" t="n">
        <v>0</v>
      </c>
      <c r="K50" s="189" t="n">
        <v>1768.46</v>
      </c>
      <c r="L50" s="190" t="n">
        <v>0</v>
      </c>
      <c r="M50" s="209" t="n">
        <v>0</v>
      </c>
      <c r="N50" s="196"/>
      <c r="O50" s="196"/>
      <c r="P50" s="196"/>
      <c r="Q50" s="196"/>
      <c r="R50" s="192"/>
      <c r="S50" s="193" t="n">
        <f aca="false">SUM(G50:R50)</f>
        <v>1868.46</v>
      </c>
      <c r="T50" s="193" t="n">
        <f aca="false">F50-S50</f>
        <v>1933.54</v>
      </c>
      <c r="U50" s="194" t="n">
        <f aca="false">IF(F50=0,0,S50/F50)</f>
        <v>0.491441346659653</v>
      </c>
      <c r="V50" s="210"/>
    </row>
    <row r="51" customFormat="false" ht="10.5" hidden="false" customHeight="true" outlineLevel="2" collapsed="false">
      <c r="A51" s="203"/>
      <c r="B51" s="204"/>
      <c r="C51" s="187" t="s">
        <v>154</v>
      </c>
      <c r="D51" s="188" t="s">
        <v>155</v>
      </c>
      <c r="E51" s="189" t="n">
        <v>85473</v>
      </c>
      <c r="F51" s="189" t="n">
        <v>92868</v>
      </c>
      <c r="G51" s="189" t="n">
        <v>0</v>
      </c>
      <c r="H51" s="189" t="n">
        <v>9935.6</v>
      </c>
      <c r="I51" s="189" t="n">
        <v>35146.96</v>
      </c>
      <c r="J51" s="189" t="n">
        <v>4502.1</v>
      </c>
      <c r="K51" s="189" t="n">
        <v>12296.62</v>
      </c>
      <c r="L51" s="189" t="n">
        <v>7094.09</v>
      </c>
      <c r="M51" s="195" t="n">
        <v>10327</v>
      </c>
      <c r="N51" s="196"/>
      <c r="O51" s="191"/>
      <c r="P51" s="196"/>
      <c r="Q51" s="192"/>
      <c r="R51" s="192"/>
      <c r="S51" s="193" t="n">
        <f aca="false">SUM(G51:R51)</f>
        <v>79302.37</v>
      </c>
      <c r="T51" s="193" t="n">
        <f aca="false">F51-S51</f>
        <v>13565.63</v>
      </c>
      <c r="U51" s="194" t="n">
        <f aca="false">IF(F51=0,0,S51/F51)</f>
        <v>0.853925679459017</v>
      </c>
      <c r="V51" s="210"/>
    </row>
    <row r="52" customFormat="false" ht="10.5" hidden="false" customHeight="true" outlineLevel="2" collapsed="false">
      <c r="A52" s="203"/>
      <c r="B52" s="204"/>
      <c r="C52" s="187" t="s">
        <v>156</v>
      </c>
      <c r="D52" s="188" t="s">
        <v>157</v>
      </c>
      <c r="E52" s="189" t="n">
        <v>245413</v>
      </c>
      <c r="F52" s="189" t="n">
        <v>234304</v>
      </c>
      <c r="G52" s="189" t="n">
        <v>0</v>
      </c>
      <c r="H52" s="189" t="n">
        <v>47196.8</v>
      </c>
      <c r="I52" s="189" t="n">
        <v>49510</v>
      </c>
      <c r="J52" s="189" t="n">
        <v>29700</v>
      </c>
      <c r="K52" s="189" t="n">
        <v>387</v>
      </c>
      <c r="L52" s="195" t="n">
        <v>31524</v>
      </c>
      <c r="M52" s="209" t="n">
        <v>0</v>
      </c>
      <c r="N52" s="196"/>
      <c r="O52" s="196"/>
      <c r="P52" s="196"/>
      <c r="Q52" s="192"/>
      <c r="R52" s="192"/>
      <c r="S52" s="193" t="n">
        <f aca="false">SUM(G52:R52)</f>
        <v>158317.8</v>
      </c>
      <c r="T52" s="193" t="n">
        <f aca="false">F52-S52</f>
        <v>75986.2</v>
      </c>
      <c r="U52" s="194" t="n">
        <f aca="false">IF(F52=0,0,S52/F52)</f>
        <v>0.675693970226714</v>
      </c>
      <c r="V52" s="210"/>
    </row>
    <row r="53" customFormat="false" ht="10.5" hidden="false" customHeight="true" outlineLevel="2" collapsed="false">
      <c r="A53" s="203"/>
      <c r="B53" s="204"/>
      <c r="C53" s="187" t="s">
        <v>158</v>
      </c>
      <c r="D53" s="188" t="s">
        <v>159</v>
      </c>
      <c r="E53" s="189" t="n">
        <v>3448</v>
      </c>
      <c r="F53" s="189" t="n">
        <v>4091</v>
      </c>
      <c r="G53" s="189" t="n">
        <v>0</v>
      </c>
      <c r="H53" s="189" t="n">
        <v>0</v>
      </c>
      <c r="I53" s="189" t="n">
        <v>160</v>
      </c>
      <c r="J53" s="189" t="n">
        <v>0</v>
      </c>
      <c r="K53" s="189" t="n">
        <v>0</v>
      </c>
      <c r="L53" s="195" t="n">
        <v>0</v>
      </c>
      <c r="M53" s="209" t="n">
        <v>0</v>
      </c>
      <c r="N53" s="196"/>
      <c r="O53" s="196"/>
      <c r="P53" s="196"/>
      <c r="Q53" s="192"/>
      <c r="R53" s="192"/>
      <c r="S53" s="193" t="n">
        <f aca="false">SUM(G53:R53)</f>
        <v>160</v>
      </c>
      <c r="T53" s="193" t="n">
        <f aca="false">F53-S53</f>
        <v>3931</v>
      </c>
      <c r="U53" s="194" t="n">
        <f aca="false">IF(F53=0,0,S53/F53)</f>
        <v>0.0391102419946223</v>
      </c>
      <c r="V53" s="210"/>
    </row>
    <row r="54" customFormat="false" ht="10.5" hidden="false" customHeight="true" outlineLevel="2" collapsed="false">
      <c r="A54" s="203"/>
      <c r="B54" s="204"/>
      <c r="C54" s="187" t="s">
        <v>160</v>
      </c>
      <c r="D54" s="188" t="s">
        <v>161</v>
      </c>
      <c r="E54" s="189" t="n">
        <v>20637</v>
      </c>
      <c r="F54" s="189" t="n">
        <v>17242</v>
      </c>
      <c r="G54" s="189" t="n">
        <v>0</v>
      </c>
      <c r="H54" s="189" t="n">
        <v>0</v>
      </c>
      <c r="I54" s="189" t="n">
        <v>3977.5</v>
      </c>
      <c r="J54" s="189" t="n">
        <v>0</v>
      </c>
      <c r="K54" s="189" t="n">
        <v>1837</v>
      </c>
      <c r="L54" s="195" t="n">
        <v>303.5</v>
      </c>
      <c r="M54" s="208" t="n">
        <v>0</v>
      </c>
      <c r="N54" s="196"/>
      <c r="O54" s="196"/>
      <c r="P54" s="196"/>
      <c r="Q54" s="192"/>
      <c r="R54" s="192"/>
      <c r="S54" s="193" t="n">
        <f aca="false">SUM(G54:R54)</f>
        <v>6118</v>
      </c>
      <c r="T54" s="193" t="n">
        <f aca="false">F54-S54</f>
        <v>11124</v>
      </c>
      <c r="U54" s="194" t="n">
        <f aca="false">IF(F54=0,0,S54/F54)</f>
        <v>0.354831226075861</v>
      </c>
      <c r="V54" s="210"/>
    </row>
    <row r="55" customFormat="false" ht="10.5" hidden="false" customHeight="true" outlineLevel="2" collapsed="false">
      <c r="A55" s="203"/>
      <c r="B55" s="204"/>
      <c r="C55" s="187" t="s">
        <v>162</v>
      </c>
      <c r="D55" s="188" t="s">
        <v>163</v>
      </c>
      <c r="E55" s="189" t="n">
        <v>2087</v>
      </c>
      <c r="F55" s="189" t="n">
        <v>1408</v>
      </c>
      <c r="G55" s="189" t="n">
        <v>0</v>
      </c>
      <c r="H55" s="189" t="n">
        <v>0</v>
      </c>
      <c r="I55" s="189" t="n">
        <v>28.5</v>
      </c>
      <c r="J55" s="189" t="n">
        <v>0</v>
      </c>
      <c r="K55" s="189" t="n">
        <v>0</v>
      </c>
      <c r="L55" s="195" t="n">
        <v>0</v>
      </c>
      <c r="M55" s="209" t="n">
        <v>0</v>
      </c>
      <c r="N55" s="196"/>
      <c r="O55" s="196"/>
      <c r="P55" s="191"/>
      <c r="Q55" s="192"/>
      <c r="R55" s="192"/>
      <c r="S55" s="193" t="n">
        <f aca="false">SUM(G55:R55)</f>
        <v>28.5</v>
      </c>
      <c r="T55" s="193" t="n">
        <f aca="false">F55-S55</f>
        <v>1379.5</v>
      </c>
      <c r="U55" s="194" t="n">
        <f aca="false">IF(F55=0,0,S55/F55)</f>
        <v>0.0202414772727273</v>
      </c>
      <c r="V55" s="210"/>
    </row>
    <row r="56" customFormat="false" ht="10.5" hidden="false" customHeight="true" outlineLevel="2" collapsed="false">
      <c r="A56" s="203"/>
      <c r="B56" s="204"/>
      <c r="C56" s="187" t="s">
        <v>164</v>
      </c>
      <c r="D56" s="188" t="s">
        <v>165</v>
      </c>
      <c r="E56" s="189" t="n">
        <v>2008</v>
      </c>
      <c r="F56" s="189" t="n">
        <v>2248</v>
      </c>
      <c r="G56" s="189" t="n">
        <v>0</v>
      </c>
      <c r="H56" s="189" t="n">
        <v>0</v>
      </c>
      <c r="I56" s="189" t="n">
        <v>20</v>
      </c>
      <c r="J56" s="189" t="n">
        <v>0</v>
      </c>
      <c r="K56" s="189" t="n">
        <v>0</v>
      </c>
      <c r="L56" s="195" t="n">
        <v>0</v>
      </c>
      <c r="M56" s="209" t="n">
        <v>0</v>
      </c>
      <c r="N56" s="196"/>
      <c r="O56" s="196"/>
      <c r="P56" s="191"/>
      <c r="Q56" s="192"/>
      <c r="R56" s="192"/>
      <c r="S56" s="193" t="n">
        <f aca="false">SUM(G56:R56)</f>
        <v>20</v>
      </c>
      <c r="T56" s="193" t="n">
        <f aca="false">F56-S56</f>
        <v>2228</v>
      </c>
      <c r="U56" s="194" t="n">
        <f aca="false">IF(F56=0,0,S56/F56)</f>
        <v>0.00889679715302491</v>
      </c>
      <c r="V56" s="210"/>
    </row>
    <row r="57" customFormat="false" ht="10.5" hidden="false" customHeight="true" outlineLevel="2" collapsed="false">
      <c r="A57" s="203"/>
      <c r="B57" s="204"/>
      <c r="C57" s="187" t="s">
        <v>166</v>
      </c>
      <c r="D57" s="188" t="s">
        <v>167</v>
      </c>
      <c r="E57" s="189" t="n">
        <v>2416</v>
      </c>
      <c r="F57" s="189" t="n">
        <v>3136</v>
      </c>
      <c r="G57" s="189" t="n">
        <v>0</v>
      </c>
      <c r="H57" s="189" t="n">
        <v>0</v>
      </c>
      <c r="I57" s="189" t="n">
        <v>960</v>
      </c>
      <c r="J57" s="189" t="n">
        <v>0</v>
      </c>
      <c r="K57" s="189" t="n">
        <v>0</v>
      </c>
      <c r="L57" s="195" t="n">
        <v>0</v>
      </c>
      <c r="M57" s="209" t="n">
        <v>0</v>
      </c>
      <c r="N57" s="196"/>
      <c r="O57" s="196"/>
      <c r="P57" s="196"/>
      <c r="Q57" s="196"/>
      <c r="R57" s="192"/>
      <c r="S57" s="193" t="n">
        <f aca="false">SUM(G57:R57)</f>
        <v>960</v>
      </c>
      <c r="T57" s="193" t="n">
        <f aca="false">F57-S57</f>
        <v>2176</v>
      </c>
      <c r="U57" s="194" t="n">
        <f aca="false">IF(F57=0,0,S57/F57)</f>
        <v>0.306122448979592</v>
      </c>
      <c r="V57" s="210"/>
    </row>
    <row r="58" customFormat="false" ht="10.5" hidden="false" customHeight="true" outlineLevel="2" collapsed="false">
      <c r="A58" s="203"/>
      <c r="B58" s="204"/>
      <c r="C58" s="187" t="s">
        <v>168</v>
      </c>
      <c r="D58" s="188" t="s">
        <v>169</v>
      </c>
      <c r="E58" s="189" t="n">
        <v>2008</v>
      </c>
      <c r="F58" s="189" t="n">
        <v>2008</v>
      </c>
      <c r="G58" s="189" t="n">
        <v>0</v>
      </c>
      <c r="H58" s="189" t="n">
        <v>0</v>
      </c>
      <c r="I58" s="189" t="n">
        <v>0</v>
      </c>
      <c r="J58" s="189" t="n">
        <v>0</v>
      </c>
      <c r="K58" s="189" t="n">
        <v>0</v>
      </c>
      <c r="L58" s="195" t="n">
        <v>0</v>
      </c>
      <c r="M58" s="209" t="n">
        <v>0</v>
      </c>
      <c r="N58" s="196"/>
      <c r="O58" s="196"/>
      <c r="P58" s="196"/>
      <c r="Q58" s="196"/>
      <c r="R58" s="192"/>
      <c r="S58" s="193" t="n">
        <f aca="false">SUM(G58:R58)</f>
        <v>0</v>
      </c>
      <c r="T58" s="193" t="n">
        <f aca="false">F58-S58</f>
        <v>2008</v>
      </c>
      <c r="U58" s="194" t="n">
        <f aca="false">IF(F58=0,0,S58/F58)</f>
        <v>0</v>
      </c>
      <c r="V58" s="210"/>
    </row>
    <row r="59" customFormat="false" ht="10.5" hidden="false" customHeight="true" outlineLevel="2" collapsed="false">
      <c r="A59" s="203"/>
      <c r="B59" s="204"/>
      <c r="C59" s="187" t="s">
        <v>170</v>
      </c>
      <c r="D59" s="188" t="s">
        <v>171</v>
      </c>
      <c r="E59" s="189" t="n">
        <v>0</v>
      </c>
      <c r="F59" s="189" t="n">
        <v>200</v>
      </c>
      <c r="G59" s="189" t="n">
        <v>0</v>
      </c>
      <c r="H59" s="189" t="n">
        <v>0</v>
      </c>
      <c r="I59" s="189" t="n">
        <v>0</v>
      </c>
      <c r="J59" s="189" t="n">
        <v>0</v>
      </c>
      <c r="K59" s="189" t="n">
        <v>0</v>
      </c>
      <c r="L59" s="195" t="n">
        <v>100</v>
      </c>
      <c r="M59" s="209" t="n">
        <v>0</v>
      </c>
      <c r="N59" s="196"/>
      <c r="O59" s="196"/>
      <c r="P59" s="196"/>
      <c r="Q59" s="196"/>
      <c r="R59" s="192"/>
      <c r="S59" s="193" t="n">
        <f aca="false">SUM(G59:R59)</f>
        <v>100</v>
      </c>
      <c r="T59" s="193" t="n">
        <f aca="false">F59-S59</f>
        <v>100</v>
      </c>
      <c r="U59" s="194" t="n">
        <f aca="false">IF(F59=0,0,S59/F59)</f>
        <v>0.5</v>
      </c>
      <c r="V59" s="210"/>
    </row>
    <row r="60" customFormat="false" ht="10.5" hidden="false" customHeight="true" outlineLevel="2" collapsed="false">
      <c r="A60" s="203"/>
      <c r="B60" s="204"/>
      <c r="C60" s="187" t="s">
        <v>172</v>
      </c>
      <c r="D60" s="188" t="s">
        <v>173</v>
      </c>
      <c r="E60" s="189" t="n">
        <v>31248</v>
      </c>
      <c r="F60" s="189" t="n">
        <v>96000</v>
      </c>
      <c r="G60" s="189" t="n">
        <v>0</v>
      </c>
      <c r="H60" s="189" t="n">
        <v>0</v>
      </c>
      <c r="I60" s="189" t="n">
        <v>2838</v>
      </c>
      <c r="J60" s="189" t="n">
        <v>117.41</v>
      </c>
      <c r="K60" s="189" t="n">
        <v>90</v>
      </c>
      <c r="L60" s="195" t="n">
        <v>31571.6</v>
      </c>
      <c r="M60" s="209" t="n">
        <v>0</v>
      </c>
      <c r="N60" s="196"/>
      <c r="O60" s="196"/>
      <c r="P60" s="196"/>
      <c r="Q60" s="196"/>
      <c r="R60" s="192"/>
      <c r="S60" s="193" t="n">
        <f aca="false">SUM(G60:R60)</f>
        <v>34617.01</v>
      </c>
      <c r="T60" s="193" t="n">
        <f aca="false">F60-S60</f>
        <v>61382.99</v>
      </c>
      <c r="U60" s="194" t="n">
        <f aca="false">IF(F60=0,0,S60/F60)</f>
        <v>0.360593854166667</v>
      </c>
    </row>
    <row r="61" customFormat="false" ht="10.5" hidden="false" customHeight="true" outlineLevel="2" collapsed="false">
      <c r="A61" s="203"/>
      <c r="B61" s="204"/>
      <c r="C61" s="187" t="s">
        <v>174</v>
      </c>
      <c r="D61" s="188" t="s">
        <v>175</v>
      </c>
      <c r="E61" s="189" t="n">
        <v>8706</v>
      </c>
      <c r="F61" s="189" t="n">
        <v>9146</v>
      </c>
      <c r="G61" s="189" t="n">
        <v>0</v>
      </c>
      <c r="H61" s="189" t="n">
        <v>0</v>
      </c>
      <c r="I61" s="189" t="n">
        <v>40</v>
      </c>
      <c r="J61" s="189" t="n">
        <v>0</v>
      </c>
      <c r="K61" s="189" t="n">
        <v>0</v>
      </c>
      <c r="L61" s="195" t="n">
        <v>0</v>
      </c>
      <c r="M61" s="209" t="n">
        <v>0</v>
      </c>
      <c r="N61" s="196"/>
      <c r="O61" s="196"/>
      <c r="P61" s="196"/>
      <c r="Q61" s="196"/>
      <c r="R61" s="192"/>
      <c r="S61" s="193" t="n">
        <f aca="false">SUM(G61:R61)</f>
        <v>40</v>
      </c>
      <c r="T61" s="193" t="n">
        <f aca="false">F61-S61</f>
        <v>9106</v>
      </c>
      <c r="U61" s="194" t="n">
        <f aca="false">IF(F61=0,0,S61/F61)</f>
        <v>0.00437349661054013</v>
      </c>
    </row>
    <row r="62" customFormat="false" ht="10.5" hidden="false" customHeight="true" outlineLevel="2" collapsed="false">
      <c r="A62" s="203"/>
      <c r="B62" s="204"/>
      <c r="C62" s="187" t="s">
        <v>176</v>
      </c>
      <c r="D62" s="188" t="s">
        <v>177</v>
      </c>
      <c r="E62" s="189" t="n">
        <v>1870168</v>
      </c>
      <c r="F62" s="189" t="n">
        <v>1874818</v>
      </c>
      <c r="G62" s="189" t="n">
        <v>0</v>
      </c>
      <c r="H62" s="189" t="n">
        <v>937120.85</v>
      </c>
      <c r="I62" s="189" t="n">
        <v>386055.13</v>
      </c>
      <c r="J62" s="189" t="n">
        <v>25090.17</v>
      </c>
      <c r="K62" s="189" t="n">
        <v>281058.8</v>
      </c>
      <c r="L62" s="195" t="n">
        <v>40003.8</v>
      </c>
      <c r="M62" s="209" t="n">
        <v>4758</v>
      </c>
      <c r="N62" s="196"/>
      <c r="O62" s="196"/>
      <c r="P62" s="196"/>
      <c r="Q62" s="196"/>
      <c r="R62" s="192"/>
      <c r="S62" s="193" t="n">
        <f aca="false">SUM(G62:R62)</f>
        <v>1674086.75</v>
      </c>
      <c r="T62" s="193" t="n">
        <f aca="false">F62-S62</f>
        <v>200731.25</v>
      </c>
      <c r="U62" s="194" t="n">
        <f aca="false">IF(F62=0,0,S62/F62)</f>
        <v>0.892932940690776</v>
      </c>
    </row>
    <row r="63" customFormat="false" ht="10.5" hidden="false" customHeight="true" outlineLevel="2" collapsed="false">
      <c r="A63" s="203"/>
      <c r="B63" s="204"/>
      <c r="C63" s="187" t="s">
        <v>178</v>
      </c>
      <c r="D63" s="188" t="s">
        <v>179</v>
      </c>
      <c r="E63" s="189" t="n">
        <v>1313</v>
      </c>
      <c r="F63" s="189" t="n">
        <v>1613</v>
      </c>
      <c r="G63" s="189" t="n">
        <v>0</v>
      </c>
      <c r="H63" s="189" t="n">
        <v>0</v>
      </c>
      <c r="I63" s="189" t="n">
        <v>0</v>
      </c>
      <c r="J63" s="189" t="n">
        <v>240</v>
      </c>
      <c r="K63" s="189" t="n">
        <v>0</v>
      </c>
      <c r="L63" s="195" t="n">
        <v>0</v>
      </c>
      <c r="M63" s="209" t="n">
        <v>0</v>
      </c>
      <c r="N63" s="196"/>
      <c r="O63" s="196"/>
      <c r="P63" s="196"/>
      <c r="Q63" s="196"/>
      <c r="R63" s="192"/>
      <c r="S63" s="193" t="n">
        <f aca="false">SUM(G63:R63)</f>
        <v>240</v>
      </c>
      <c r="T63" s="193" t="n">
        <f aca="false">F63-S63</f>
        <v>1373</v>
      </c>
      <c r="U63" s="194" t="n">
        <f aca="false">IF(F63=0,0,S63/F63)</f>
        <v>0.148791072535648</v>
      </c>
    </row>
    <row r="64" customFormat="false" ht="10.5" hidden="false" customHeight="true" outlineLevel="2" collapsed="false">
      <c r="A64" s="203"/>
      <c r="B64" s="204"/>
      <c r="C64" s="187" t="s">
        <v>180</v>
      </c>
      <c r="D64" s="188" t="s">
        <v>181</v>
      </c>
      <c r="E64" s="189" t="n">
        <v>135042</v>
      </c>
      <c r="F64" s="188" t="n">
        <v>135282</v>
      </c>
      <c r="G64" s="189" t="n">
        <v>0</v>
      </c>
      <c r="H64" s="189" t="n">
        <v>0</v>
      </c>
      <c r="I64" s="189" t="n">
        <v>20826.6</v>
      </c>
      <c r="J64" s="189" t="n">
        <v>0</v>
      </c>
      <c r="K64" s="189" t="n">
        <v>15690.6</v>
      </c>
      <c r="L64" s="195" t="n">
        <v>9930</v>
      </c>
      <c r="M64" s="209" t="n">
        <v>0</v>
      </c>
      <c r="N64" s="196"/>
      <c r="O64" s="196"/>
      <c r="P64" s="196"/>
      <c r="Q64" s="196"/>
      <c r="R64" s="192"/>
      <c r="S64" s="193" t="n">
        <f aca="false">SUM(G64:R64)</f>
        <v>46447.2</v>
      </c>
      <c r="T64" s="193" t="n">
        <f aca="false">F64-S64</f>
        <v>88834.8</v>
      </c>
      <c r="U64" s="194" t="n">
        <f aca="false">IF(F64=0,0,S64/F64)</f>
        <v>0.343336142280569</v>
      </c>
    </row>
    <row r="65" customFormat="false" ht="10.5" hidden="false" customHeight="true" outlineLevel="2" collapsed="false">
      <c r="A65" s="203"/>
      <c r="B65" s="204"/>
      <c r="C65" s="187" t="s">
        <v>182</v>
      </c>
      <c r="D65" s="188" t="s">
        <v>183</v>
      </c>
      <c r="E65" s="189" t="n">
        <v>2695</v>
      </c>
      <c r="F65" s="188" t="n">
        <v>2695</v>
      </c>
      <c r="G65" s="189" t="n">
        <v>0</v>
      </c>
      <c r="H65" s="189" t="n">
        <v>0</v>
      </c>
      <c r="I65" s="189" t="n">
        <v>0</v>
      </c>
      <c r="J65" s="189" t="n">
        <v>0</v>
      </c>
      <c r="K65" s="189" t="n">
        <v>0</v>
      </c>
      <c r="L65" s="195" t="n">
        <v>0</v>
      </c>
      <c r="M65" s="209" t="n">
        <v>0</v>
      </c>
      <c r="N65" s="196"/>
      <c r="O65" s="196"/>
      <c r="P65" s="196"/>
      <c r="Q65" s="196"/>
      <c r="R65" s="192"/>
      <c r="S65" s="193" t="n">
        <f aca="false">SUM(G65:R65)</f>
        <v>0</v>
      </c>
      <c r="T65" s="193" t="n">
        <f aca="false">F65-S65</f>
        <v>2695</v>
      </c>
      <c r="U65" s="194" t="n">
        <f aca="false">IF(F65=0,0,S65/F65)</f>
        <v>0</v>
      </c>
    </row>
    <row r="66" customFormat="false" ht="10.5" hidden="false" customHeight="true" outlineLevel="2" collapsed="false">
      <c r="A66" s="203"/>
      <c r="B66" s="204"/>
      <c r="C66" s="187" t="s">
        <v>184</v>
      </c>
      <c r="D66" s="188" t="s">
        <v>185</v>
      </c>
      <c r="E66" s="189" t="n">
        <v>8315</v>
      </c>
      <c r="F66" s="188" t="n">
        <v>8315</v>
      </c>
      <c r="G66" s="189" t="n">
        <v>0</v>
      </c>
      <c r="H66" s="189" t="n">
        <v>0</v>
      </c>
      <c r="I66" s="189" t="n">
        <v>0</v>
      </c>
      <c r="J66" s="189" t="n">
        <v>0</v>
      </c>
      <c r="K66" s="189" t="n">
        <v>0</v>
      </c>
      <c r="L66" s="195" t="n">
        <v>0</v>
      </c>
      <c r="M66" s="209" t="n">
        <v>0</v>
      </c>
      <c r="N66" s="196"/>
      <c r="O66" s="196"/>
      <c r="P66" s="196"/>
      <c r="Q66" s="196"/>
      <c r="R66" s="192"/>
      <c r="S66" s="193" t="n">
        <f aca="false">SUM(G66:R66)</f>
        <v>0</v>
      </c>
      <c r="T66" s="193" t="n">
        <f aca="false">F66-S66</f>
        <v>8315</v>
      </c>
      <c r="U66" s="194" t="n">
        <f aca="false">IF(F66=0,0,S66/F66)</f>
        <v>0</v>
      </c>
    </row>
    <row r="67" customFormat="false" ht="10.5" hidden="false" customHeight="true" outlineLevel="2" collapsed="false">
      <c r="A67" s="203"/>
      <c r="B67" s="204"/>
      <c r="C67" s="187" t="s">
        <v>186</v>
      </c>
      <c r="D67" s="188" t="s">
        <v>187</v>
      </c>
      <c r="E67" s="189" t="n">
        <v>10200</v>
      </c>
      <c r="F67" s="188" t="n">
        <v>10680</v>
      </c>
      <c r="G67" s="189" t="n">
        <v>0</v>
      </c>
      <c r="H67" s="189" t="n">
        <v>0</v>
      </c>
      <c r="I67" s="189" t="n">
        <v>40</v>
      </c>
      <c r="J67" s="189" t="n">
        <v>0</v>
      </c>
      <c r="K67" s="189" t="n">
        <v>7990</v>
      </c>
      <c r="L67" s="195" t="n">
        <v>189</v>
      </c>
      <c r="M67" s="209" t="n">
        <v>168</v>
      </c>
      <c r="N67" s="196"/>
      <c r="O67" s="196"/>
      <c r="P67" s="196"/>
      <c r="Q67" s="196"/>
      <c r="R67" s="192"/>
      <c r="S67" s="193" t="n">
        <f aca="false">SUM(G67:R67)</f>
        <v>8387</v>
      </c>
      <c r="T67" s="193" t="n">
        <f aca="false">F67-S67</f>
        <v>2293</v>
      </c>
      <c r="U67" s="194" t="n">
        <f aca="false">IF(F67=0,0,S67/F67)</f>
        <v>0.785299625468165</v>
      </c>
    </row>
    <row r="68" customFormat="false" ht="10.5" hidden="false" customHeight="true" outlineLevel="2" collapsed="false">
      <c r="A68" s="203"/>
      <c r="B68" s="204"/>
      <c r="C68" s="187" t="s">
        <v>188</v>
      </c>
      <c r="D68" s="188" t="s">
        <v>189</v>
      </c>
      <c r="E68" s="189" t="n">
        <v>111791</v>
      </c>
      <c r="F68" s="189" t="n">
        <v>112271</v>
      </c>
      <c r="G68" s="189" t="n">
        <v>0</v>
      </c>
      <c r="H68" s="189" t="n">
        <v>0</v>
      </c>
      <c r="I68" s="189" t="n">
        <v>40</v>
      </c>
      <c r="J68" s="189" t="n">
        <v>0</v>
      </c>
      <c r="K68" s="189" t="n">
        <v>0</v>
      </c>
      <c r="L68" s="195" t="n">
        <v>0</v>
      </c>
      <c r="M68" s="209" t="n">
        <v>0</v>
      </c>
      <c r="N68" s="196"/>
      <c r="O68" s="196"/>
      <c r="P68" s="196"/>
      <c r="Q68" s="192"/>
      <c r="R68" s="192"/>
      <c r="S68" s="193" t="n">
        <f aca="false">SUM(G68:R68)</f>
        <v>40</v>
      </c>
      <c r="T68" s="193" t="n">
        <f aca="false">F68-S68</f>
        <v>112231</v>
      </c>
      <c r="U68" s="194" t="n">
        <f aca="false">IF(F68=0,0,S68/F68)</f>
        <v>0.000356280784886569</v>
      </c>
    </row>
    <row r="69" customFormat="false" ht="10.5" hidden="false" customHeight="true" outlineLevel="2" collapsed="false">
      <c r="A69" s="203"/>
      <c r="B69" s="204"/>
      <c r="C69" s="187" t="s">
        <v>190</v>
      </c>
      <c r="D69" s="188" t="s">
        <v>191</v>
      </c>
      <c r="E69" s="189" t="n">
        <v>10200</v>
      </c>
      <c r="F69" s="189" t="n">
        <v>10200</v>
      </c>
      <c r="G69" s="189" t="n">
        <v>0</v>
      </c>
      <c r="H69" s="189" t="n">
        <v>0</v>
      </c>
      <c r="I69" s="189" t="n">
        <v>0</v>
      </c>
      <c r="J69" s="189" t="n">
        <v>0</v>
      </c>
      <c r="K69" s="189" t="n">
        <v>0</v>
      </c>
      <c r="L69" s="195" t="n">
        <v>0</v>
      </c>
      <c r="M69" s="209" t="n">
        <v>0</v>
      </c>
      <c r="N69" s="196"/>
      <c r="O69" s="196"/>
      <c r="P69" s="196"/>
      <c r="Q69" s="192"/>
      <c r="R69" s="192"/>
      <c r="S69" s="193" t="n">
        <f aca="false">SUM(G69:R69)</f>
        <v>0</v>
      </c>
      <c r="T69" s="193" t="n">
        <f aca="false">F69-S69</f>
        <v>10200</v>
      </c>
      <c r="U69" s="194" t="n">
        <f aca="false">IF(F69=0,0,S69/F69)</f>
        <v>0</v>
      </c>
    </row>
    <row r="70" customFormat="false" ht="10.5" hidden="false" customHeight="true" outlineLevel="2" collapsed="false">
      <c r="A70" s="203"/>
      <c r="B70" s="204"/>
      <c r="C70" s="187" t="s">
        <v>192</v>
      </c>
      <c r="D70" s="188" t="s">
        <v>193</v>
      </c>
      <c r="E70" s="189" t="n">
        <v>2008</v>
      </c>
      <c r="F70" s="189" t="n">
        <v>2008</v>
      </c>
      <c r="G70" s="189" t="n">
        <v>0</v>
      </c>
      <c r="H70" s="189" t="n">
        <v>0</v>
      </c>
      <c r="I70" s="189" t="n">
        <v>695</v>
      </c>
      <c r="J70" s="189" t="n">
        <v>0</v>
      </c>
      <c r="K70" s="189" t="n">
        <v>243</v>
      </c>
      <c r="L70" s="195" t="n">
        <v>0</v>
      </c>
      <c r="M70" s="209" t="n">
        <v>0</v>
      </c>
      <c r="N70" s="196"/>
      <c r="O70" s="196"/>
      <c r="P70" s="196"/>
      <c r="Q70" s="196"/>
      <c r="R70" s="192"/>
      <c r="S70" s="193" t="n">
        <f aca="false">SUM(G70:R70)</f>
        <v>938</v>
      </c>
      <c r="T70" s="193" t="n">
        <f aca="false">F70-S70</f>
        <v>1070</v>
      </c>
      <c r="U70" s="194" t="n">
        <f aca="false">IF(F70=0,0,S70/F70)</f>
        <v>0.467131474103586</v>
      </c>
    </row>
    <row r="71" customFormat="false" ht="10.5" hidden="false" customHeight="true" outlineLevel="2" collapsed="false">
      <c r="A71" s="203"/>
      <c r="B71" s="204"/>
      <c r="C71" s="187" t="s">
        <v>194</v>
      </c>
      <c r="D71" s="188" t="s">
        <v>195</v>
      </c>
      <c r="E71" s="189" t="n">
        <v>2985</v>
      </c>
      <c r="F71" s="189" t="n">
        <v>2985</v>
      </c>
      <c r="G71" s="189" t="n">
        <v>0</v>
      </c>
      <c r="H71" s="189" t="n">
        <v>0</v>
      </c>
      <c r="I71" s="189" t="n">
        <v>0</v>
      </c>
      <c r="J71" s="189" t="n">
        <v>0</v>
      </c>
      <c r="K71" s="189" t="n">
        <v>1798</v>
      </c>
      <c r="L71" s="195" t="n">
        <v>0</v>
      </c>
      <c r="M71" s="209" t="n">
        <v>0</v>
      </c>
      <c r="N71" s="196"/>
      <c r="O71" s="196"/>
      <c r="P71" s="196"/>
      <c r="Q71" s="196"/>
      <c r="R71" s="192"/>
      <c r="S71" s="193" t="n">
        <f aca="false">SUM(G71:R71)</f>
        <v>1798</v>
      </c>
      <c r="T71" s="193" t="n">
        <f aca="false">F71-S71</f>
        <v>1187</v>
      </c>
      <c r="U71" s="194" t="n">
        <f aca="false">IF(F71=0,0,S71/F71)</f>
        <v>0.602345058626466</v>
      </c>
    </row>
    <row r="72" customFormat="false" ht="10.5" hidden="false" customHeight="true" outlineLevel="2" collapsed="false">
      <c r="A72" s="203"/>
      <c r="B72" s="204"/>
      <c r="C72" s="187" t="s">
        <v>196</v>
      </c>
      <c r="D72" s="188" t="s">
        <v>197</v>
      </c>
      <c r="E72" s="189" t="n">
        <v>448</v>
      </c>
      <c r="F72" s="189" t="n">
        <v>448</v>
      </c>
      <c r="G72" s="189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95" t="n">
        <v>0</v>
      </c>
      <c r="M72" s="209" t="n">
        <v>0</v>
      </c>
      <c r="N72" s="196"/>
      <c r="O72" s="196"/>
      <c r="P72" s="196"/>
      <c r="Q72" s="196"/>
      <c r="R72" s="192"/>
      <c r="S72" s="193" t="n">
        <f aca="false">SUM(G72:R72)</f>
        <v>0</v>
      </c>
      <c r="T72" s="193" t="n">
        <f aca="false">F72-S72</f>
        <v>448</v>
      </c>
      <c r="U72" s="194" t="n">
        <f aca="false">IF(F72=0,0,S72/F72)</f>
        <v>0</v>
      </c>
    </row>
    <row r="73" customFormat="false" ht="10.5" hidden="false" customHeight="true" outlineLevel="2" collapsed="false">
      <c r="A73" s="203"/>
      <c r="B73" s="204"/>
      <c r="C73" s="187" t="s">
        <v>198</v>
      </c>
      <c r="D73" s="188" t="s">
        <v>199</v>
      </c>
      <c r="E73" s="189" t="n">
        <v>4451</v>
      </c>
      <c r="F73" s="189" t="n">
        <v>4723</v>
      </c>
      <c r="G73" s="189" t="n">
        <v>0</v>
      </c>
      <c r="H73" s="189" t="n">
        <v>0</v>
      </c>
      <c r="I73" s="189" t="n">
        <v>756.5</v>
      </c>
      <c r="J73" s="189" t="n">
        <v>0</v>
      </c>
      <c r="K73" s="189" t="n">
        <v>209.5</v>
      </c>
      <c r="L73" s="195" t="n">
        <v>0</v>
      </c>
      <c r="M73" s="209" t="n">
        <v>340</v>
      </c>
      <c r="N73" s="196"/>
      <c r="O73" s="196"/>
      <c r="P73" s="196"/>
      <c r="Q73" s="196"/>
      <c r="R73" s="192"/>
      <c r="S73" s="193" t="n">
        <f aca="false">SUM(G73:R73)</f>
        <v>1306</v>
      </c>
      <c r="T73" s="193" t="n">
        <f aca="false">F73-S73</f>
        <v>3417</v>
      </c>
      <c r="U73" s="194" t="n">
        <f aca="false">IF(F73=0,0,S73/F73)</f>
        <v>0.276519161549862</v>
      </c>
    </row>
    <row r="74" customFormat="false" ht="10.5" hidden="false" customHeight="true" outlineLevel="2" collapsed="false">
      <c r="A74" s="203"/>
      <c r="B74" s="204"/>
      <c r="C74" s="187" t="s">
        <v>200</v>
      </c>
      <c r="D74" s="188" t="s">
        <v>201</v>
      </c>
      <c r="E74" s="189" t="n">
        <v>10905</v>
      </c>
      <c r="F74" s="189" t="n">
        <v>68175</v>
      </c>
      <c r="G74" s="189" t="n">
        <v>0</v>
      </c>
      <c r="H74" s="189" t="n">
        <v>0</v>
      </c>
      <c r="I74" s="189" t="n">
        <v>5600</v>
      </c>
      <c r="J74" s="189" t="n">
        <v>4471.5</v>
      </c>
      <c r="K74" s="189" t="n">
        <v>2956</v>
      </c>
      <c r="L74" s="195" t="n">
        <v>2521.7</v>
      </c>
      <c r="M74" s="209" t="n">
        <v>5624</v>
      </c>
      <c r="N74" s="196"/>
      <c r="O74" s="196"/>
      <c r="P74" s="196"/>
      <c r="Q74" s="196"/>
      <c r="R74" s="192"/>
      <c r="S74" s="193" t="n">
        <f aca="false">SUM(G74:R74)</f>
        <v>21173.2</v>
      </c>
      <c r="T74" s="193" t="n">
        <f aca="false">F74-S74</f>
        <v>47001.8</v>
      </c>
      <c r="U74" s="194" t="n">
        <f aca="false">IF(F74=0,0,S74/F74)</f>
        <v>0.310571323799047</v>
      </c>
    </row>
    <row r="75" s="213" customFormat="true" ht="10.5" hidden="false" customHeight="true" outlineLevel="2" collapsed="false">
      <c r="A75" s="211"/>
      <c r="B75" s="212"/>
      <c r="C75" s="187" t="s">
        <v>202</v>
      </c>
      <c r="D75" s="188" t="s">
        <v>203</v>
      </c>
      <c r="E75" s="189" t="n">
        <v>1440000</v>
      </c>
      <c r="F75" s="189" t="n">
        <v>1440000</v>
      </c>
      <c r="G75" s="189" t="n">
        <v>0</v>
      </c>
      <c r="H75" s="189" t="n">
        <v>280269</v>
      </c>
      <c r="I75" s="189" t="n">
        <v>164378.5</v>
      </c>
      <c r="J75" s="189" t="n">
        <v>-433.9</v>
      </c>
      <c r="K75" s="189" t="n">
        <v>337604.74</v>
      </c>
      <c r="L75" s="195" t="n">
        <v>0</v>
      </c>
      <c r="M75" s="209" t="n">
        <v>149908.52</v>
      </c>
      <c r="N75" s="196"/>
      <c r="O75" s="196"/>
      <c r="P75" s="196"/>
      <c r="Q75" s="196"/>
      <c r="R75" s="192"/>
      <c r="S75" s="193" t="n">
        <f aca="false">SUM(G75:R75)</f>
        <v>931726.86</v>
      </c>
      <c r="T75" s="193" t="n">
        <f aca="false">F75-S75</f>
        <v>508273.14</v>
      </c>
      <c r="U75" s="194" t="n">
        <f aca="false">IF(F75=0,0,S75/F75)</f>
        <v>0.647032541666667</v>
      </c>
    </row>
    <row r="76" s="213" customFormat="true" ht="10.5" hidden="false" customHeight="true" outlineLevel="2" collapsed="false">
      <c r="A76" s="211"/>
      <c r="B76" s="212"/>
      <c r="C76" s="187" t="s">
        <v>204</v>
      </c>
      <c r="D76" s="188" t="s">
        <v>205</v>
      </c>
      <c r="E76" s="189" t="n">
        <v>900000</v>
      </c>
      <c r="F76" s="189" t="n">
        <v>900000</v>
      </c>
      <c r="G76" s="189" t="n">
        <v>0</v>
      </c>
      <c r="H76" s="189" t="n">
        <v>138274.06</v>
      </c>
      <c r="I76" s="189" t="n">
        <v>68132.5</v>
      </c>
      <c r="J76" s="189" t="n">
        <v>-498.71</v>
      </c>
      <c r="K76" s="189" t="n">
        <v>155523.09</v>
      </c>
      <c r="L76" s="195" t="n">
        <v>100869.71</v>
      </c>
      <c r="M76" s="209" t="n">
        <v>-27.09</v>
      </c>
      <c r="N76" s="196"/>
      <c r="O76" s="196"/>
      <c r="P76" s="196"/>
      <c r="Q76" s="192"/>
      <c r="R76" s="192"/>
      <c r="S76" s="193" t="n">
        <f aca="false">SUM(G76:R76)</f>
        <v>462273.56</v>
      </c>
      <c r="T76" s="193" t="n">
        <f aca="false">F76-S76</f>
        <v>437726.44</v>
      </c>
      <c r="U76" s="194" t="n">
        <f aca="false">IF(F76=0,0,S76/F76)</f>
        <v>0.513637288888889</v>
      </c>
    </row>
    <row r="77" s="213" customFormat="true" ht="10.5" hidden="false" customHeight="true" outlineLevel="2" collapsed="false">
      <c r="A77" s="211"/>
      <c r="B77" s="212"/>
      <c r="C77" s="187" t="s">
        <v>206</v>
      </c>
      <c r="D77" s="188" t="s">
        <v>207</v>
      </c>
      <c r="E77" s="189" t="n">
        <v>0</v>
      </c>
      <c r="F77" s="189" t="n">
        <v>30748</v>
      </c>
      <c r="G77" s="189" t="n">
        <v>0</v>
      </c>
      <c r="H77" s="189" t="n">
        <v>0</v>
      </c>
      <c r="I77" s="189" t="n">
        <v>0</v>
      </c>
      <c r="J77" s="189" t="n">
        <v>0</v>
      </c>
      <c r="K77" s="189" t="n">
        <v>0</v>
      </c>
      <c r="L77" s="195" t="n">
        <v>0</v>
      </c>
      <c r="M77" s="209" t="n">
        <v>0</v>
      </c>
      <c r="N77" s="196"/>
      <c r="O77" s="196"/>
      <c r="P77" s="196"/>
      <c r="Q77" s="196"/>
      <c r="R77" s="192"/>
      <c r="S77" s="193" t="n">
        <f aca="false">SUM(G77:R77)</f>
        <v>0</v>
      </c>
      <c r="T77" s="193" t="n">
        <f aca="false">F77-S77</f>
        <v>30748</v>
      </c>
      <c r="U77" s="194" t="n">
        <f aca="false">IF(F77=0,0,S77/F77)</f>
        <v>0</v>
      </c>
    </row>
    <row r="78" s="214" customFormat="true" ht="10.5" hidden="false" customHeight="true" outlineLevel="2" collapsed="false">
      <c r="A78" s="211"/>
      <c r="B78" s="212"/>
      <c r="C78" s="187" t="s">
        <v>208</v>
      </c>
      <c r="D78" s="188" t="s">
        <v>209</v>
      </c>
      <c r="E78" s="189" t="n">
        <v>49921</v>
      </c>
      <c r="F78" s="189" t="n">
        <v>49921</v>
      </c>
      <c r="G78" s="189" t="n">
        <v>0</v>
      </c>
      <c r="H78" s="189" t="n">
        <v>2503.25</v>
      </c>
      <c r="I78" s="189" t="n">
        <v>0</v>
      </c>
      <c r="J78" s="189" t="n">
        <v>5706.5</v>
      </c>
      <c r="K78" s="189" t="n">
        <v>0</v>
      </c>
      <c r="L78" s="195" t="n">
        <v>2767.5</v>
      </c>
      <c r="M78" s="209" t="n">
        <v>2737.9</v>
      </c>
      <c r="N78" s="196"/>
      <c r="O78" s="196"/>
      <c r="P78" s="196"/>
      <c r="Q78" s="192"/>
      <c r="R78" s="192"/>
      <c r="S78" s="193" t="n">
        <f aca="false">SUM(G78:R78)</f>
        <v>13715.15</v>
      </c>
      <c r="T78" s="193" t="n">
        <f aca="false">F78-S78</f>
        <v>36205.85</v>
      </c>
      <c r="U78" s="194" t="n">
        <f aca="false">IF(F78=0,0,S78/F78)</f>
        <v>0.274737084593658</v>
      </c>
    </row>
    <row r="79" s="214" customFormat="true" ht="10.5" hidden="false" customHeight="true" outlineLevel="2" collapsed="false">
      <c r="A79" s="211"/>
      <c r="B79" s="212"/>
      <c r="C79" s="187" t="s">
        <v>210</v>
      </c>
      <c r="D79" s="188" t="s">
        <v>211</v>
      </c>
      <c r="E79" s="189" t="n">
        <v>57203</v>
      </c>
      <c r="F79" s="189" t="n">
        <v>57203</v>
      </c>
      <c r="G79" s="189" t="n">
        <v>0</v>
      </c>
      <c r="H79" s="189" t="n">
        <v>0</v>
      </c>
      <c r="I79" s="189" t="n">
        <v>0</v>
      </c>
      <c r="J79" s="189" t="n">
        <v>0</v>
      </c>
      <c r="K79" s="189" t="n">
        <v>0</v>
      </c>
      <c r="L79" s="195" t="n">
        <v>34034</v>
      </c>
      <c r="M79" s="209" t="n">
        <v>0</v>
      </c>
      <c r="N79" s="196"/>
      <c r="O79" s="196"/>
      <c r="P79" s="196"/>
      <c r="Q79" s="196"/>
      <c r="R79" s="192"/>
      <c r="S79" s="193" t="n">
        <f aca="false">SUM(G79:R79)</f>
        <v>34034</v>
      </c>
      <c r="T79" s="193" t="n">
        <f aca="false">F79-S79</f>
        <v>23169</v>
      </c>
      <c r="U79" s="194" t="n">
        <f aca="false">IF(F79=0,0,S79/F79)</f>
        <v>0.594968795342902</v>
      </c>
    </row>
    <row r="80" s="214" customFormat="true" ht="10.5" hidden="false" customHeight="true" outlineLevel="2" collapsed="false">
      <c r="A80" s="211"/>
      <c r="B80" s="212"/>
      <c r="C80" s="187" t="s">
        <v>212</v>
      </c>
      <c r="D80" s="188" t="s">
        <v>213</v>
      </c>
      <c r="E80" s="189" t="n">
        <v>11159</v>
      </c>
      <c r="F80" s="189" t="n">
        <v>14372</v>
      </c>
      <c r="G80" s="189" t="n">
        <v>0</v>
      </c>
      <c r="H80" s="189" t="n">
        <v>0</v>
      </c>
      <c r="I80" s="189" t="n">
        <v>30</v>
      </c>
      <c r="J80" s="189" t="n">
        <v>5622</v>
      </c>
      <c r="K80" s="189" t="n">
        <v>2316</v>
      </c>
      <c r="L80" s="195" t="n">
        <v>0</v>
      </c>
      <c r="M80" s="209" t="n">
        <v>0</v>
      </c>
      <c r="N80" s="196"/>
      <c r="O80" s="196"/>
      <c r="P80" s="196"/>
      <c r="Q80" s="192"/>
      <c r="R80" s="192"/>
      <c r="S80" s="193" t="n">
        <f aca="false">SUM(G80:R80)</f>
        <v>7968</v>
      </c>
      <c r="T80" s="193" t="n">
        <f aca="false">F80-S80</f>
        <v>6404</v>
      </c>
      <c r="U80" s="194" t="n">
        <f aca="false">IF(F80=0,0,S80/F80)</f>
        <v>0.554411355413304</v>
      </c>
    </row>
    <row r="81" s="172" customFormat="true" ht="10.5" hidden="false" customHeight="true" outlineLevel="2" collapsed="false">
      <c r="A81" s="215"/>
      <c r="B81" s="216"/>
      <c r="C81" s="187" t="s">
        <v>214</v>
      </c>
      <c r="D81" s="188" t="s">
        <v>215</v>
      </c>
      <c r="E81" s="189" t="n">
        <v>4465</v>
      </c>
      <c r="F81" s="189" t="n">
        <v>0</v>
      </c>
      <c r="G81" s="189" t="n">
        <v>0</v>
      </c>
      <c r="H81" s="189" t="n">
        <v>0</v>
      </c>
      <c r="I81" s="189" t="n">
        <v>0</v>
      </c>
      <c r="J81" s="189" t="n">
        <v>0</v>
      </c>
      <c r="K81" s="189" t="n">
        <v>0</v>
      </c>
      <c r="L81" s="195" t="n">
        <v>0</v>
      </c>
      <c r="M81" s="209" t="n">
        <v>0</v>
      </c>
      <c r="N81" s="196"/>
      <c r="O81" s="196"/>
      <c r="P81" s="196"/>
      <c r="Q81" s="196"/>
      <c r="R81" s="192"/>
      <c r="S81" s="217" t="n">
        <f aca="false">SUM(G81:R81)</f>
        <v>0</v>
      </c>
      <c r="T81" s="217" t="n">
        <f aca="false">F81-S81</f>
        <v>0</v>
      </c>
      <c r="U81" s="194" t="n">
        <f aca="false">IF(F81=0,0,S81/F81)</f>
        <v>0</v>
      </c>
    </row>
    <row r="82" s="172" customFormat="true" ht="10.5" hidden="false" customHeight="true" outlineLevel="2" collapsed="false">
      <c r="A82" s="215"/>
      <c r="B82" s="216"/>
      <c r="C82" s="187" t="s">
        <v>216</v>
      </c>
      <c r="D82" s="188" t="s">
        <v>217</v>
      </c>
      <c r="E82" s="189" t="n">
        <v>224</v>
      </c>
      <c r="F82" s="189" t="n">
        <v>0</v>
      </c>
      <c r="G82" s="189" t="n">
        <v>0</v>
      </c>
      <c r="H82" s="189" t="n">
        <v>0</v>
      </c>
      <c r="I82" s="189" t="n">
        <v>0</v>
      </c>
      <c r="J82" s="189" t="n">
        <v>0</v>
      </c>
      <c r="K82" s="189" t="n">
        <v>0</v>
      </c>
      <c r="L82" s="195" t="n">
        <v>0</v>
      </c>
      <c r="M82" s="209" t="n">
        <v>0</v>
      </c>
      <c r="N82" s="196"/>
      <c r="O82" s="196"/>
      <c r="P82" s="196"/>
      <c r="Q82" s="196"/>
      <c r="R82" s="192"/>
      <c r="S82" s="217" t="n">
        <f aca="false">SUM(G82:R82)</f>
        <v>0</v>
      </c>
      <c r="T82" s="217" t="n">
        <f aca="false">F82-S82</f>
        <v>0</v>
      </c>
      <c r="U82" s="194" t="n">
        <f aca="false">IF(F82=0,0,S82/F82)</f>
        <v>0</v>
      </c>
    </row>
    <row r="83" s="172" customFormat="true" ht="10.5" hidden="false" customHeight="true" outlineLevel="2" collapsed="false">
      <c r="A83" s="215"/>
      <c r="B83" s="216"/>
      <c r="C83" s="187" t="s">
        <v>218</v>
      </c>
      <c r="D83" s="188" t="s">
        <v>219</v>
      </c>
      <c r="E83" s="189" t="n">
        <v>17063</v>
      </c>
      <c r="F83" s="189" t="n">
        <v>77667</v>
      </c>
      <c r="G83" s="189" t="n">
        <v>0</v>
      </c>
      <c r="H83" s="189" t="n">
        <v>0</v>
      </c>
      <c r="I83" s="189" t="n">
        <v>7610</v>
      </c>
      <c r="J83" s="189" t="n">
        <v>37331</v>
      </c>
      <c r="K83" s="189" t="n">
        <v>1962</v>
      </c>
      <c r="L83" s="195" t="n">
        <v>1548</v>
      </c>
      <c r="M83" s="209" t="n">
        <v>690</v>
      </c>
      <c r="N83" s="196"/>
      <c r="O83" s="196"/>
      <c r="P83" s="196"/>
      <c r="Q83" s="196"/>
      <c r="R83" s="192"/>
      <c r="S83" s="217" t="n">
        <f aca="false">SUM(G83:R83)</f>
        <v>49141</v>
      </c>
      <c r="T83" s="217" t="n">
        <f aca="false">F83-S83</f>
        <v>28526</v>
      </c>
      <c r="U83" s="194" t="n">
        <f aca="false">IF(F83=0,0,S83/F83)</f>
        <v>0.632714022686598</v>
      </c>
    </row>
    <row r="84" s="218" customFormat="true" ht="10.5" hidden="false" customHeight="true" outlineLevel="2" collapsed="false">
      <c r="A84" s="215"/>
      <c r="B84" s="216"/>
      <c r="C84" s="187" t="s">
        <v>220</v>
      </c>
      <c r="D84" s="188" t="s">
        <v>221</v>
      </c>
      <c r="E84" s="189" t="n">
        <v>3055124</v>
      </c>
      <c r="F84" s="189" t="n">
        <v>2180930</v>
      </c>
      <c r="G84" s="189" t="n">
        <v>0</v>
      </c>
      <c r="H84" s="189" t="n">
        <v>0</v>
      </c>
      <c r="I84" s="189" t="n">
        <v>1000000</v>
      </c>
      <c r="J84" s="189" t="n">
        <v>222698.78</v>
      </c>
      <c r="K84" s="189" t="n">
        <v>445397.57</v>
      </c>
      <c r="L84" s="195" t="n">
        <v>0</v>
      </c>
      <c r="M84" s="209" t="n">
        <v>445397.57</v>
      </c>
      <c r="N84" s="196"/>
      <c r="O84" s="196"/>
      <c r="P84" s="196"/>
      <c r="Q84" s="196"/>
      <c r="R84" s="192"/>
      <c r="S84" s="217" t="n">
        <f aca="false">SUM(G84:R84)</f>
        <v>2113493.92</v>
      </c>
      <c r="T84" s="217" t="n">
        <f aca="false">F84-S84</f>
        <v>67436.0800000001</v>
      </c>
      <c r="U84" s="194" t="n">
        <f aca="false">IF(F84=0,0,S84/F84)</f>
        <v>0.969079209328131</v>
      </c>
    </row>
    <row r="85" s="214" customFormat="true" ht="10.5" hidden="false" customHeight="true" outlineLevel="2" collapsed="false">
      <c r="A85" s="211"/>
      <c r="B85" s="212"/>
      <c r="C85" s="187" t="s">
        <v>222</v>
      </c>
      <c r="D85" s="188" t="s">
        <v>223</v>
      </c>
      <c r="E85" s="189" t="n">
        <v>1449165</v>
      </c>
      <c r="F85" s="189" t="n">
        <v>904298</v>
      </c>
      <c r="G85" s="189" t="n">
        <v>0</v>
      </c>
      <c r="H85" s="189" t="n">
        <v>0</v>
      </c>
      <c r="I85" s="189" t="n">
        <v>0</v>
      </c>
      <c r="J85" s="189" t="n">
        <v>242616.35</v>
      </c>
      <c r="K85" s="189" t="n">
        <v>0</v>
      </c>
      <c r="L85" s="195" t="n">
        <v>0</v>
      </c>
      <c r="M85" s="209" t="n">
        <v>0</v>
      </c>
      <c r="N85" s="196"/>
      <c r="O85" s="196"/>
      <c r="P85" s="196"/>
      <c r="Q85" s="196"/>
      <c r="R85" s="192"/>
      <c r="S85" s="217" t="n">
        <f aca="false">SUM(G85:R85)</f>
        <v>242616.35</v>
      </c>
      <c r="T85" s="217" t="n">
        <f aca="false">F85-S85</f>
        <v>661681.65</v>
      </c>
      <c r="U85" s="194" t="n">
        <f aca="false">IF(F85=0,0,S85/F85)</f>
        <v>0.268292476595105</v>
      </c>
      <c r="V85" s="219"/>
    </row>
    <row r="86" s="213" customFormat="true" ht="10.5" hidden="false" customHeight="true" outlineLevel="0" collapsed="false">
      <c r="A86" s="220"/>
      <c r="B86" s="221"/>
      <c r="C86" s="187" t="s">
        <v>224</v>
      </c>
      <c r="D86" s="188" t="s">
        <v>225</v>
      </c>
      <c r="E86" s="189" t="n">
        <v>19799</v>
      </c>
      <c r="F86" s="189" t="n">
        <v>177881</v>
      </c>
      <c r="G86" s="189" t="n">
        <v>0</v>
      </c>
      <c r="H86" s="189" t="n">
        <v>0</v>
      </c>
      <c r="I86" s="189" t="n">
        <v>20</v>
      </c>
      <c r="J86" s="189" t="n">
        <v>22970</v>
      </c>
      <c r="K86" s="189" t="n">
        <v>20929.91</v>
      </c>
      <c r="L86" s="195" t="n">
        <v>0</v>
      </c>
      <c r="M86" s="209" t="n">
        <v>0</v>
      </c>
      <c r="N86" s="196"/>
      <c r="O86" s="196"/>
      <c r="P86" s="196"/>
      <c r="Q86" s="196"/>
      <c r="R86" s="192"/>
      <c r="S86" s="217" t="n">
        <f aca="false">SUM(G86:R86)</f>
        <v>43919.91</v>
      </c>
      <c r="T86" s="217" t="n">
        <f aca="false">F86-S86</f>
        <v>133961.09</v>
      </c>
      <c r="U86" s="194" t="n">
        <f aca="false">IF(F86=0,0,S86/F86)</f>
        <v>0.246906133876018</v>
      </c>
    </row>
    <row r="87" s="151" customFormat="true" ht="10.5" hidden="false" customHeight="true" outlineLevel="2" collapsed="false">
      <c r="A87" s="203"/>
      <c r="B87" s="204"/>
      <c r="C87" s="187" t="s">
        <v>226</v>
      </c>
      <c r="D87" s="188" t="s">
        <v>227</v>
      </c>
      <c r="E87" s="189" t="n">
        <v>4190</v>
      </c>
      <c r="F87" s="189" t="n">
        <v>12910</v>
      </c>
      <c r="G87" s="189" t="n">
        <v>0</v>
      </c>
      <c r="H87" s="189" t="n">
        <v>0</v>
      </c>
      <c r="I87" s="189" t="n">
        <v>20</v>
      </c>
      <c r="J87" s="189" t="n">
        <v>37</v>
      </c>
      <c r="K87" s="189" t="n">
        <v>0</v>
      </c>
      <c r="L87" s="190" t="n">
        <v>0</v>
      </c>
      <c r="M87" s="208" t="n">
        <v>0</v>
      </c>
      <c r="N87" s="191"/>
      <c r="O87" s="196"/>
      <c r="P87" s="196"/>
      <c r="Q87" s="192"/>
      <c r="R87" s="192"/>
      <c r="S87" s="217" t="n">
        <f aca="false">SUM(G87:R87)</f>
        <v>57</v>
      </c>
      <c r="T87" s="217" t="n">
        <f aca="false">F87-S87</f>
        <v>12853</v>
      </c>
      <c r="U87" s="194" t="n">
        <f aca="false">IF(F87=0,0,S87/F87)</f>
        <v>0.00441518202943455</v>
      </c>
    </row>
    <row r="88" s="151" customFormat="true" ht="10.5" hidden="false" customHeight="true" outlineLevel="2" collapsed="false">
      <c r="A88" s="203"/>
      <c r="B88" s="204"/>
      <c r="C88" s="187" t="s">
        <v>228</v>
      </c>
      <c r="D88" s="188" t="s">
        <v>229</v>
      </c>
      <c r="E88" s="189" t="n">
        <v>4063</v>
      </c>
      <c r="F88" s="189" t="n">
        <v>12143</v>
      </c>
      <c r="G88" s="189" t="n">
        <v>0</v>
      </c>
      <c r="H88" s="189" t="n">
        <v>0</v>
      </c>
      <c r="I88" s="189" t="n">
        <v>20</v>
      </c>
      <c r="J88" s="189" t="n">
        <v>0</v>
      </c>
      <c r="K88" s="189" t="n">
        <v>0</v>
      </c>
      <c r="L88" s="190" t="n">
        <v>0</v>
      </c>
      <c r="M88" s="208" t="n">
        <v>0</v>
      </c>
      <c r="N88" s="191"/>
      <c r="O88" s="196"/>
      <c r="P88" s="196"/>
      <c r="Q88" s="192"/>
      <c r="R88" s="192"/>
      <c r="S88" s="217" t="n">
        <f aca="false">SUM(G88:R88)</f>
        <v>20</v>
      </c>
      <c r="T88" s="217" t="n">
        <f aca="false">F88-S88</f>
        <v>12123</v>
      </c>
      <c r="U88" s="194" t="n">
        <f aca="false">IF(F88=0,0,S88/F88)</f>
        <v>0.00164703944659475</v>
      </c>
    </row>
    <row r="89" customFormat="false" ht="10.5" hidden="false" customHeight="true" outlineLevel="2" collapsed="false">
      <c r="A89" s="203"/>
      <c r="B89" s="204"/>
      <c r="C89" s="187" t="s">
        <v>230</v>
      </c>
      <c r="D89" s="188" t="s">
        <v>231</v>
      </c>
      <c r="E89" s="189" t="n">
        <v>20663</v>
      </c>
      <c r="F89" s="189" t="n">
        <v>150116</v>
      </c>
      <c r="G89" s="189" t="n">
        <v>0</v>
      </c>
      <c r="H89" s="189" t="n">
        <v>0</v>
      </c>
      <c r="I89" s="189" t="n">
        <v>11470</v>
      </c>
      <c r="J89" s="189" t="n">
        <v>56510</v>
      </c>
      <c r="K89" s="189" t="n">
        <v>0</v>
      </c>
      <c r="L89" s="190" t="n">
        <v>2640</v>
      </c>
      <c r="M89" s="208" t="n">
        <v>27499.04</v>
      </c>
      <c r="N89" s="191"/>
      <c r="O89" s="196"/>
      <c r="P89" s="196"/>
      <c r="Q89" s="192"/>
      <c r="R89" s="192"/>
      <c r="S89" s="193" t="n">
        <f aca="false">SUM(G89:R89)</f>
        <v>98119.04</v>
      </c>
      <c r="T89" s="193" t="n">
        <f aca="false">F89-S89</f>
        <v>51996.96</v>
      </c>
      <c r="U89" s="194" t="n">
        <f aca="false">IF(F89=0,0,S89/F89)</f>
        <v>0.653621466066242</v>
      </c>
    </row>
    <row r="90" customFormat="false" ht="10.5" hidden="false" customHeight="true" outlineLevel="2" collapsed="false">
      <c r="A90" s="203"/>
      <c r="B90" s="204"/>
      <c r="C90" s="187" t="s">
        <v>232</v>
      </c>
      <c r="D90" s="188" t="s">
        <v>233</v>
      </c>
      <c r="E90" s="189" t="n">
        <v>76395</v>
      </c>
      <c r="F90" s="189" t="n">
        <v>240</v>
      </c>
      <c r="G90" s="189" t="n">
        <v>0</v>
      </c>
      <c r="H90" s="189" t="n">
        <v>0</v>
      </c>
      <c r="I90" s="189" t="n">
        <v>20</v>
      </c>
      <c r="J90" s="189" t="n">
        <v>0</v>
      </c>
      <c r="K90" s="189" t="n">
        <v>0</v>
      </c>
      <c r="L90" s="190" t="n">
        <v>0</v>
      </c>
      <c r="M90" s="208" t="n">
        <v>0</v>
      </c>
      <c r="N90" s="191"/>
      <c r="O90" s="196"/>
      <c r="P90" s="196"/>
      <c r="Q90" s="192"/>
      <c r="R90" s="192"/>
      <c r="S90" s="193" t="n">
        <f aca="false">SUM(G90:R90)</f>
        <v>20</v>
      </c>
      <c r="T90" s="193" t="n">
        <f aca="false">F90-S90</f>
        <v>220</v>
      </c>
      <c r="U90" s="194" t="n">
        <f aca="false">IF(F90=0,0,S90/F90)</f>
        <v>0.0833333333333333</v>
      </c>
    </row>
    <row r="91" customFormat="false" ht="10.5" hidden="false" customHeight="true" outlineLevel="2" collapsed="false">
      <c r="A91" s="203"/>
      <c r="B91" s="204"/>
      <c r="C91" s="187" t="s">
        <v>234</v>
      </c>
      <c r="D91" s="188" t="s">
        <v>235</v>
      </c>
      <c r="E91" s="189" t="n">
        <v>6173</v>
      </c>
      <c r="F91" s="189" t="n">
        <v>1192</v>
      </c>
      <c r="G91" s="189" t="n">
        <v>0</v>
      </c>
      <c r="H91" s="189" t="n">
        <v>0</v>
      </c>
      <c r="I91" s="189" t="n">
        <v>0</v>
      </c>
      <c r="J91" s="189" t="n">
        <v>0</v>
      </c>
      <c r="K91" s="189" t="n">
        <v>0</v>
      </c>
      <c r="L91" s="195" t="n">
        <v>0</v>
      </c>
      <c r="M91" s="209" t="n">
        <v>0</v>
      </c>
      <c r="N91" s="196"/>
      <c r="O91" s="196"/>
      <c r="P91" s="196"/>
      <c r="Q91" s="196"/>
      <c r="R91" s="192"/>
      <c r="S91" s="193" t="n">
        <f aca="false">SUM(G91:R91)</f>
        <v>0</v>
      </c>
      <c r="T91" s="193" t="n">
        <f aca="false">F91-S91</f>
        <v>1192</v>
      </c>
      <c r="U91" s="194" t="n">
        <f aca="false">IF(F91=0,0,S91/F91)</f>
        <v>0</v>
      </c>
    </row>
    <row r="92" customFormat="false" ht="10.5" hidden="false" customHeight="true" outlineLevel="2" collapsed="false">
      <c r="A92" s="203"/>
      <c r="B92" s="204"/>
      <c r="C92" s="187" t="s">
        <v>236</v>
      </c>
      <c r="D92" s="188" t="s">
        <v>237</v>
      </c>
      <c r="E92" s="189" t="n">
        <v>51000</v>
      </c>
      <c r="F92" s="189" t="n">
        <v>8317</v>
      </c>
      <c r="G92" s="189" t="n">
        <v>0</v>
      </c>
      <c r="H92" s="189" t="n">
        <v>0</v>
      </c>
      <c r="I92" s="189" t="n">
        <v>0</v>
      </c>
      <c r="J92" s="189" t="n">
        <v>0</v>
      </c>
      <c r="K92" s="189" t="n">
        <v>6348.4</v>
      </c>
      <c r="L92" s="190" t="n">
        <v>1569.4</v>
      </c>
      <c r="M92" s="208" t="n">
        <v>0</v>
      </c>
      <c r="N92" s="191"/>
      <c r="O92" s="196"/>
      <c r="P92" s="196"/>
      <c r="Q92" s="196"/>
      <c r="R92" s="192"/>
      <c r="S92" s="193" t="n">
        <f aca="false">SUM(G92:R92)</f>
        <v>7917.8</v>
      </c>
      <c r="T92" s="193" t="n">
        <f aca="false">F92-S92</f>
        <v>399.200000000001</v>
      </c>
      <c r="U92" s="194" t="n">
        <f aca="false">IF(F92=0,0,S92/F92)</f>
        <v>0.95200192377059</v>
      </c>
    </row>
    <row r="93" customFormat="false" ht="10.5" hidden="false" customHeight="true" outlineLevel="2" collapsed="false">
      <c r="A93" s="203"/>
      <c r="B93" s="204"/>
      <c r="C93" s="187" t="s">
        <v>238</v>
      </c>
      <c r="D93" s="188" t="s">
        <v>239</v>
      </c>
      <c r="E93" s="189" t="n">
        <v>11159</v>
      </c>
      <c r="F93" s="189" t="n">
        <v>25632</v>
      </c>
      <c r="G93" s="189" t="n">
        <v>0</v>
      </c>
      <c r="H93" s="189" t="n">
        <v>2360</v>
      </c>
      <c r="I93" s="189" t="n">
        <v>1516</v>
      </c>
      <c r="J93" s="189" t="n">
        <v>4096</v>
      </c>
      <c r="K93" s="189" t="n">
        <v>0</v>
      </c>
      <c r="L93" s="195" t="n">
        <v>0</v>
      </c>
      <c r="M93" s="208" t="n">
        <v>0</v>
      </c>
      <c r="N93" s="191"/>
      <c r="O93" s="196"/>
      <c r="P93" s="196"/>
      <c r="Q93" s="192"/>
      <c r="R93" s="192"/>
      <c r="S93" s="193" t="n">
        <f aca="false">SUM(G93:R93)</f>
        <v>7972</v>
      </c>
      <c r="T93" s="193" t="n">
        <f aca="false">F93-S93</f>
        <v>17660</v>
      </c>
      <c r="U93" s="194" t="n">
        <f aca="false">IF(F93=0,0,S93/F93)</f>
        <v>0.31101747815231</v>
      </c>
    </row>
    <row r="94" customFormat="false" ht="10.5" hidden="false" customHeight="true" outlineLevel="2" collapsed="false">
      <c r="A94" s="203"/>
      <c r="B94" s="204"/>
      <c r="C94" s="187" t="s">
        <v>240</v>
      </c>
      <c r="D94" s="188" t="s">
        <v>241</v>
      </c>
      <c r="E94" s="189" t="n">
        <v>6023</v>
      </c>
      <c r="F94" s="189" t="n">
        <v>6023</v>
      </c>
      <c r="G94" s="189" t="n">
        <v>0</v>
      </c>
      <c r="H94" s="189" t="n">
        <v>0</v>
      </c>
      <c r="I94" s="189" t="n">
        <v>0</v>
      </c>
      <c r="J94" s="189" t="n">
        <v>0</v>
      </c>
      <c r="K94" s="189" t="n">
        <v>0</v>
      </c>
      <c r="L94" s="190" t="n">
        <v>0</v>
      </c>
      <c r="M94" s="208" t="n">
        <v>0</v>
      </c>
      <c r="N94" s="191"/>
      <c r="O94" s="196"/>
      <c r="P94" s="196"/>
      <c r="Q94" s="196"/>
      <c r="R94" s="192"/>
      <c r="S94" s="193" t="n">
        <f aca="false">SUM(G94:R94)</f>
        <v>0</v>
      </c>
      <c r="T94" s="193" t="n">
        <f aca="false">F94-S94</f>
        <v>6023</v>
      </c>
      <c r="U94" s="194" t="n">
        <f aca="false">IF(F94=0,0,S94/F94)</f>
        <v>0</v>
      </c>
    </row>
    <row r="95" customFormat="false" ht="10.5" hidden="false" customHeight="true" outlineLevel="2" collapsed="false">
      <c r="A95" s="203"/>
      <c r="B95" s="204"/>
      <c r="C95" s="187" t="s">
        <v>242</v>
      </c>
      <c r="D95" s="188" t="s">
        <v>243</v>
      </c>
      <c r="E95" s="189" t="n">
        <v>104197</v>
      </c>
      <c r="F95" s="189" t="n">
        <v>99199</v>
      </c>
      <c r="G95" s="189" t="n">
        <v>12682</v>
      </c>
      <c r="H95" s="189" t="n">
        <v>12630</v>
      </c>
      <c r="I95" s="189" t="n">
        <v>12462</v>
      </c>
      <c r="J95" s="189" t="n">
        <v>12064</v>
      </c>
      <c r="K95" s="189" t="n">
        <v>11902</v>
      </c>
      <c r="L95" s="190" t="n">
        <v>11690</v>
      </c>
      <c r="M95" s="208" t="n">
        <v>11373</v>
      </c>
      <c r="N95" s="191"/>
      <c r="O95" s="196"/>
      <c r="P95" s="196"/>
      <c r="Q95" s="196"/>
      <c r="R95" s="192"/>
      <c r="S95" s="193" t="n">
        <f aca="false">SUM(G95:R95)</f>
        <v>84803</v>
      </c>
      <c r="T95" s="193" t="n">
        <f aca="false">F95-S95</f>
        <v>14396</v>
      </c>
      <c r="U95" s="194" t="n">
        <f aca="false">IF(F95=0,0,S95/F95)</f>
        <v>0.854877569330336</v>
      </c>
    </row>
    <row r="96" customFormat="false" ht="10.5" hidden="false" customHeight="true" outlineLevel="2" collapsed="false">
      <c r="A96" s="203"/>
      <c r="B96" s="204"/>
      <c r="C96" s="187" t="s">
        <v>244</v>
      </c>
      <c r="D96" s="188" t="s">
        <v>245</v>
      </c>
      <c r="E96" s="189" t="n">
        <v>14053</v>
      </c>
      <c r="F96" s="189" t="n">
        <v>0</v>
      </c>
      <c r="G96" s="189" t="n">
        <v>0</v>
      </c>
      <c r="H96" s="189" t="n">
        <v>0</v>
      </c>
      <c r="I96" s="189" t="n">
        <v>0</v>
      </c>
      <c r="J96" s="189" t="n">
        <v>0</v>
      </c>
      <c r="K96" s="189" t="n">
        <v>0</v>
      </c>
      <c r="L96" s="195" t="n">
        <v>0</v>
      </c>
      <c r="M96" s="208" t="n">
        <v>0</v>
      </c>
      <c r="N96" s="191"/>
      <c r="O96" s="196"/>
      <c r="P96" s="196"/>
      <c r="Q96" s="196"/>
      <c r="R96" s="192"/>
      <c r="S96" s="193" t="n">
        <f aca="false">SUM(G96:R96)</f>
        <v>0</v>
      </c>
      <c r="T96" s="193" t="n">
        <f aca="false">F96-S96</f>
        <v>0</v>
      </c>
      <c r="U96" s="194" t="n">
        <f aca="false">IF(F96=0,0,S96/F96)</f>
        <v>0</v>
      </c>
    </row>
    <row r="97" customFormat="false" ht="10.5" hidden="false" customHeight="true" outlineLevel="2" collapsed="false">
      <c r="A97" s="222"/>
      <c r="B97" s="204"/>
      <c r="C97" s="187" t="s">
        <v>246</v>
      </c>
      <c r="D97" s="188" t="s">
        <v>247</v>
      </c>
      <c r="E97" s="189" t="n">
        <v>21070</v>
      </c>
      <c r="F97" s="189" t="n">
        <v>2564</v>
      </c>
      <c r="G97" s="189" t="n">
        <v>0</v>
      </c>
      <c r="H97" s="189" t="n">
        <v>0</v>
      </c>
      <c r="I97" s="189" t="n">
        <v>0</v>
      </c>
      <c r="J97" s="189" t="n">
        <v>0</v>
      </c>
      <c r="K97" s="189" t="n">
        <v>0</v>
      </c>
      <c r="L97" s="195" t="n">
        <v>0</v>
      </c>
      <c r="M97" s="209" t="n">
        <v>0</v>
      </c>
      <c r="N97" s="196"/>
      <c r="O97" s="196"/>
      <c r="P97" s="196"/>
      <c r="Q97" s="192"/>
      <c r="R97" s="192"/>
      <c r="S97" s="193" t="n">
        <f aca="false">SUM(G97:R97)</f>
        <v>0</v>
      </c>
      <c r="T97" s="193" t="n">
        <f aca="false">F97-S97</f>
        <v>2564</v>
      </c>
      <c r="U97" s="194" t="n">
        <f aca="false">IF(F97=0,0,S97/F97)</f>
        <v>0</v>
      </c>
    </row>
    <row r="98" customFormat="false" ht="10.5" hidden="false" customHeight="true" outlineLevel="0" collapsed="false">
      <c r="A98" s="223"/>
      <c r="B98" s="224"/>
      <c r="C98" s="187" t="s">
        <v>248</v>
      </c>
      <c r="D98" s="188" t="s">
        <v>249</v>
      </c>
      <c r="E98" s="189" t="n">
        <v>5013</v>
      </c>
      <c r="F98" s="189" t="n">
        <v>2789</v>
      </c>
      <c r="G98" s="189" t="n">
        <v>0</v>
      </c>
      <c r="H98" s="189" t="n">
        <v>0</v>
      </c>
      <c r="I98" s="189" t="n">
        <v>0</v>
      </c>
      <c r="J98" s="189" t="n">
        <v>0</v>
      </c>
      <c r="K98" s="189" t="n">
        <v>0</v>
      </c>
      <c r="L98" s="195" t="n">
        <v>0</v>
      </c>
      <c r="M98" s="209" t="n">
        <v>0</v>
      </c>
      <c r="N98" s="196"/>
      <c r="O98" s="196"/>
      <c r="P98" s="196"/>
      <c r="Q98" s="196"/>
      <c r="R98" s="192"/>
      <c r="S98" s="193" t="n">
        <f aca="false">SUM(G98:R98)</f>
        <v>0</v>
      </c>
      <c r="T98" s="193" t="n">
        <f aca="false">F98-S98</f>
        <v>2789</v>
      </c>
      <c r="U98" s="194" t="n">
        <f aca="false">IF(F98=0,0,S98/F98)</f>
        <v>0</v>
      </c>
    </row>
    <row r="99" customFormat="false" ht="10.5" hidden="false" customHeight="true" outlineLevel="0" collapsed="false">
      <c r="A99" s="225"/>
      <c r="B99" s="224"/>
      <c r="C99" s="187" t="s">
        <v>250</v>
      </c>
      <c r="D99" s="188" t="s">
        <v>251</v>
      </c>
      <c r="E99" s="189" t="n">
        <v>40168</v>
      </c>
      <c r="F99" s="189" t="n">
        <v>20000</v>
      </c>
      <c r="G99" s="189" t="n">
        <v>0</v>
      </c>
      <c r="H99" s="189" t="n">
        <v>5000</v>
      </c>
      <c r="I99" s="189" t="n">
        <v>0</v>
      </c>
      <c r="J99" s="189" t="n">
        <v>10000</v>
      </c>
      <c r="K99" s="189" t="n">
        <v>5000</v>
      </c>
      <c r="L99" s="195" t="n">
        <v>0</v>
      </c>
      <c r="M99" s="209" t="n">
        <v>0</v>
      </c>
      <c r="N99" s="196"/>
      <c r="O99" s="196"/>
      <c r="P99" s="196"/>
      <c r="Q99" s="196"/>
      <c r="R99" s="192"/>
      <c r="S99" s="193" t="n">
        <f aca="false">SUM(G99:R99)</f>
        <v>20000</v>
      </c>
      <c r="T99" s="193" t="n">
        <f aca="false">F99-S99</f>
        <v>0</v>
      </c>
      <c r="U99" s="194" t="n">
        <f aca="false">IF(F99=0,0,S99/F99)</f>
        <v>1</v>
      </c>
    </row>
    <row r="100" customFormat="false" ht="10.5" hidden="false" customHeight="true" outlineLevel="0" collapsed="false">
      <c r="A100" s="225"/>
      <c r="B100" s="224"/>
      <c r="C100" s="187" t="s">
        <v>252</v>
      </c>
      <c r="D100" s="188" t="s">
        <v>253</v>
      </c>
      <c r="E100" s="189" t="n">
        <v>5224</v>
      </c>
      <c r="F100" s="189" t="n">
        <v>3437</v>
      </c>
      <c r="G100" s="189" t="n">
        <v>0</v>
      </c>
      <c r="H100" s="189" t="n">
        <v>0</v>
      </c>
      <c r="I100" s="189" t="n">
        <v>0</v>
      </c>
      <c r="J100" s="189" t="n">
        <v>0</v>
      </c>
      <c r="K100" s="189" t="n">
        <v>0</v>
      </c>
      <c r="L100" s="195" t="n">
        <v>0</v>
      </c>
      <c r="M100" s="209" t="n">
        <v>0</v>
      </c>
      <c r="N100" s="196"/>
      <c r="O100" s="196"/>
      <c r="P100" s="196"/>
      <c r="Q100" s="196"/>
      <c r="R100" s="192"/>
      <c r="S100" s="193" t="n">
        <f aca="false">SUM(G100:R100)</f>
        <v>0</v>
      </c>
      <c r="T100" s="193" t="n">
        <f aca="false">F100-S100</f>
        <v>3437</v>
      </c>
      <c r="U100" s="194" t="n">
        <f aca="false">IF(F100=0,0,S100/F100)</f>
        <v>0</v>
      </c>
    </row>
    <row r="101" customFormat="false" ht="10.5" hidden="false" customHeight="true" outlineLevel="0" collapsed="false">
      <c r="A101" s="225"/>
      <c r="B101" s="224"/>
      <c r="C101" s="187" t="s">
        <v>254</v>
      </c>
      <c r="D101" s="188" t="s">
        <v>255</v>
      </c>
      <c r="E101" s="189" t="n">
        <v>5961</v>
      </c>
      <c r="F101" s="189" t="n">
        <v>42720</v>
      </c>
      <c r="G101" s="189" t="n">
        <v>0</v>
      </c>
      <c r="H101" s="189" t="n">
        <v>0</v>
      </c>
      <c r="I101" s="189" t="n">
        <v>0</v>
      </c>
      <c r="J101" s="189" t="n">
        <v>0</v>
      </c>
      <c r="K101" s="189" t="n">
        <v>19800</v>
      </c>
      <c r="L101" s="195" t="n">
        <v>0</v>
      </c>
      <c r="M101" s="209" t="n">
        <v>0</v>
      </c>
      <c r="N101" s="196"/>
      <c r="O101" s="196"/>
      <c r="P101" s="196"/>
      <c r="Q101" s="196"/>
      <c r="R101" s="192"/>
      <c r="S101" s="193" t="n">
        <f aca="false">SUM(G101:R101)</f>
        <v>19800</v>
      </c>
      <c r="T101" s="193" t="n">
        <f aca="false">F101-S101</f>
        <v>22920</v>
      </c>
      <c r="U101" s="194" t="n">
        <f aca="false">IF(F101=0,0,S101/F101)</f>
        <v>0.463483146067416</v>
      </c>
    </row>
    <row r="102" customFormat="false" ht="10.5" hidden="false" customHeight="true" outlineLevel="0" collapsed="false">
      <c r="A102" s="225"/>
      <c r="B102" s="224"/>
      <c r="C102" s="187" t="s">
        <v>256</v>
      </c>
      <c r="D102" s="188" t="s">
        <v>257</v>
      </c>
      <c r="E102" s="189" t="n">
        <v>4465</v>
      </c>
      <c r="F102" s="189" t="n">
        <v>0</v>
      </c>
      <c r="G102" s="189" t="n">
        <v>0</v>
      </c>
      <c r="H102" s="189" t="n">
        <v>0</v>
      </c>
      <c r="I102" s="189" t="n">
        <v>0</v>
      </c>
      <c r="J102" s="189" t="n">
        <v>0</v>
      </c>
      <c r="K102" s="189" t="n">
        <v>0</v>
      </c>
      <c r="L102" s="195" t="n">
        <v>0</v>
      </c>
      <c r="M102" s="209" t="n">
        <v>0</v>
      </c>
      <c r="N102" s="196"/>
      <c r="O102" s="196"/>
      <c r="P102" s="196"/>
      <c r="Q102" s="196"/>
      <c r="R102" s="192"/>
      <c r="S102" s="193" t="n">
        <f aca="false">SUM(G102:R102)</f>
        <v>0</v>
      </c>
      <c r="T102" s="193" t="n">
        <f aca="false">F102-S102</f>
        <v>0</v>
      </c>
      <c r="U102" s="194" t="n">
        <f aca="false">IF(F102=0,0,S102/F102)</f>
        <v>0</v>
      </c>
    </row>
    <row r="103" customFormat="false" ht="10.5" hidden="false" customHeight="true" outlineLevel="0" collapsed="false">
      <c r="A103" s="225"/>
      <c r="B103" s="224"/>
      <c r="C103" s="187" t="s">
        <v>258</v>
      </c>
      <c r="D103" s="188" t="s">
        <v>259</v>
      </c>
      <c r="E103" s="189" t="n">
        <v>70745</v>
      </c>
      <c r="F103" s="189" t="n">
        <v>71274</v>
      </c>
      <c r="G103" s="189" t="n">
        <v>0</v>
      </c>
      <c r="H103" s="189" t="n">
        <v>0</v>
      </c>
      <c r="I103" s="189" t="n">
        <v>3558</v>
      </c>
      <c r="J103" s="189" t="n">
        <v>32018.28</v>
      </c>
      <c r="K103" s="189" t="n">
        <v>0</v>
      </c>
      <c r="L103" s="195" t="n">
        <v>1484.13</v>
      </c>
      <c r="M103" s="208" t="n">
        <v>0</v>
      </c>
      <c r="N103" s="196"/>
      <c r="O103" s="196"/>
      <c r="P103" s="196"/>
      <c r="Q103" s="192"/>
      <c r="R103" s="192"/>
      <c r="S103" s="193" t="n">
        <f aca="false">SUM(G103:R103)</f>
        <v>37060.41</v>
      </c>
      <c r="T103" s="193" t="n">
        <f aca="false">F103-S103</f>
        <v>34213.59</v>
      </c>
      <c r="U103" s="194" t="n">
        <f aca="false">IF(F103=0,0,S103/F103)</f>
        <v>0.519970957151275</v>
      </c>
    </row>
    <row r="104" customFormat="false" ht="10.5" hidden="false" customHeight="true" outlineLevel="0" collapsed="false">
      <c r="A104" s="225"/>
      <c r="B104" s="224"/>
      <c r="C104" s="187" t="s">
        <v>260</v>
      </c>
      <c r="D104" s="188" t="s">
        <v>261</v>
      </c>
      <c r="E104" s="189" t="n">
        <v>0</v>
      </c>
      <c r="F104" s="189" t="n">
        <v>1580</v>
      </c>
      <c r="G104" s="189" t="n">
        <v>0</v>
      </c>
      <c r="H104" s="189" t="n">
        <v>0</v>
      </c>
      <c r="I104" s="189" t="n">
        <v>90</v>
      </c>
      <c r="J104" s="189" t="n">
        <v>360</v>
      </c>
      <c r="K104" s="189" t="n">
        <v>175</v>
      </c>
      <c r="L104" s="195" t="n">
        <v>0</v>
      </c>
      <c r="M104" s="208" t="n">
        <v>0</v>
      </c>
      <c r="N104" s="196"/>
      <c r="O104" s="196"/>
      <c r="P104" s="196"/>
      <c r="Q104" s="192"/>
      <c r="R104" s="192"/>
      <c r="S104" s="193" t="n">
        <f aca="false">SUM(G104:R104)</f>
        <v>625</v>
      </c>
      <c r="T104" s="193" t="n">
        <f aca="false">F104-S104</f>
        <v>955</v>
      </c>
      <c r="U104" s="194" t="n">
        <f aca="false">IF(F104=0,0,S104/F104)</f>
        <v>0.395569620253165</v>
      </c>
    </row>
    <row r="105" customFormat="false" ht="10.5" hidden="false" customHeight="true" outlineLevel="0" collapsed="false">
      <c r="A105" s="225"/>
      <c r="B105" s="224"/>
      <c r="C105" s="187" t="s">
        <v>262</v>
      </c>
      <c r="D105" s="188" t="s">
        <v>263</v>
      </c>
      <c r="E105" s="189" t="n">
        <v>521793</v>
      </c>
      <c r="F105" s="189" t="n">
        <v>1549828</v>
      </c>
      <c r="G105" s="189" t="n">
        <v>0</v>
      </c>
      <c r="H105" s="189" t="n">
        <v>59820</v>
      </c>
      <c r="I105" s="189" t="n">
        <v>173104.76</v>
      </c>
      <c r="J105" s="189" t="n">
        <v>100181.23</v>
      </c>
      <c r="K105" s="189" t="n">
        <v>219552.61</v>
      </c>
      <c r="L105" s="195" t="n">
        <v>199374.32</v>
      </c>
      <c r="M105" s="209" t="n">
        <v>189026.72</v>
      </c>
      <c r="N105" s="196"/>
      <c r="O105" s="196"/>
      <c r="P105" s="196"/>
      <c r="Q105" s="196"/>
      <c r="R105" s="192"/>
      <c r="S105" s="193" t="n">
        <f aca="false">SUM(G105:R105)</f>
        <v>941059.64</v>
      </c>
      <c r="T105" s="193" t="n">
        <f aca="false">F105-S105</f>
        <v>608768.36</v>
      </c>
      <c r="U105" s="194" t="n">
        <f aca="false">IF(F105=0,0,S105/F105)</f>
        <v>0.60720263151782</v>
      </c>
    </row>
    <row r="106" customFormat="false" ht="10.5" hidden="false" customHeight="true" outlineLevel="0" collapsed="false">
      <c r="A106" s="225"/>
      <c r="B106" s="224"/>
      <c r="C106" s="187" t="s">
        <v>264</v>
      </c>
      <c r="D106" s="188" t="s">
        <v>265</v>
      </c>
      <c r="E106" s="189" t="n">
        <v>20107744</v>
      </c>
      <c r="F106" s="189" t="n">
        <v>17322785</v>
      </c>
      <c r="G106" s="189" t="n">
        <v>1296923.62</v>
      </c>
      <c r="H106" s="189" t="n">
        <v>1289169.92</v>
      </c>
      <c r="I106" s="189" t="n">
        <v>2619633.67</v>
      </c>
      <c r="J106" s="189" t="n">
        <v>-90515.5</v>
      </c>
      <c r="K106" s="189" t="n">
        <v>1214515.63</v>
      </c>
      <c r="L106" s="190" t="n">
        <v>1192591.94</v>
      </c>
      <c r="M106" s="208" t="n">
        <v>1334743.52</v>
      </c>
      <c r="N106" s="191"/>
      <c r="O106" s="196"/>
      <c r="P106" s="196"/>
      <c r="Q106" s="192"/>
      <c r="R106" s="192"/>
      <c r="S106" s="193" t="n">
        <f aca="false">SUM(G106:R106)</f>
        <v>8857062.8</v>
      </c>
      <c r="T106" s="193" t="n">
        <f aca="false">F106-S106</f>
        <v>8465722.2</v>
      </c>
      <c r="U106" s="194" t="n">
        <f aca="false">IF(F106=0,0,S106/F106)</f>
        <v>0.511295545144733</v>
      </c>
    </row>
    <row r="107" customFormat="false" ht="10.5" hidden="false" customHeight="true" outlineLevel="0" collapsed="false">
      <c r="A107" s="225"/>
      <c r="B107" s="224"/>
      <c r="C107" s="187" t="s">
        <v>266</v>
      </c>
      <c r="D107" s="188" t="s">
        <v>267</v>
      </c>
      <c r="E107" s="189" t="n">
        <v>878082</v>
      </c>
      <c r="F107" s="189" t="n">
        <v>772242</v>
      </c>
      <c r="G107" s="189" t="n">
        <v>66612</v>
      </c>
      <c r="H107" s="189" t="n">
        <v>65976</v>
      </c>
      <c r="I107" s="189" t="n">
        <v>65094</v>
      </c>
      <c r="J107" s="189" t="n">
        <v>63833</v>
      </c>
      <c r="K107" s="189" t="n">
        <v>62837</v>
      </c>
      <c r="L107" s="195" t="n">
        <v>61966</v>
      </c>
      <c r="M107" s="209" t="n">
        <v>60468</v>
      </c>
      <c r="N107" s="196"/>
      <c r="O107" s="196"/>
      <c r="P107" s="196"/>
      <c r="Q107" s="196"/>
      <c r="R107" s="192"/>
      <c r="S107" s="193" t="n">
        <f aca="false">SUM(G107:R107)</f>
        <v>446786</v>
      </c>
      <c r="T107" s="193" t="n">
        <f aca="false">F107-S107</f>
        <v>325456</v>
      </c>
      <c r="U107" s="194" t="n">
        <f aca="false">IF(F107=0,0,S107/F107)</f>
        <v>0.578556980842793</v>
      </c>
    </row>
    <row r="108" s="172" customFormat="true" ht="12.75" hidden="false" customHeight="true" outlineLevel="1" collapsed="false">
      <c r="A108" s="226"/>
      <c r="B108" s="227" t="s">
        <v>268</v>
      </c>
      <c r="C108" s="182" t="s">
        <v>269</v>
      </c>
      <c r="D108" s="183"/>
      <c r="E108" s="184" t="n">
        <f aca="false">SUM(E109:E110)</f>
        <v>0</v>
      </c>
      <c r="F108" s="184" t="n">
        <f aca="false">SUM(F109:F110)</f>
        <v>229673</v>
      </c>
      <c r="G108" s="184" t="n">
        <f aca="false">SUM(G109:G110)</f>
        <v>0</v>
      </c>
      <c r="H108" s="184" t="n">
        <f aca="false">SUM(H109:H110)</f>
        <v>148538.62</v>
      </c>
      <c r="I108" s="184" t="n">
        <f aca="false">SUM(I109:I110)</f>
        <v>0</v>
      </c>
      <c r="J108" s="184" t="n">
        <f aca="false">SUM(J109:J110)</f>
        <v>0</v>
      </c>
      <c r="K108" s="184" t="n">
        <f aca="false">SUM(K109:K110)</f>
        <v>0</v>
      </c>
      <c r="L108" s="184" t="n">
        <f aca="false">SUM(L109:L110)</f>
        <v>0</v>
      </c>
      <c r="M108" s="184" t="n">
        <f aca="false">SUM(M109:M110)</f>
        <v>0</v>
      </c>
      <c r="N108" s="184" t="n">
        <f aca="false">SUM(N109:N110)</f>
        <v>0</v>
      </c>
      <c r="O108" s="184" t="n">
        <f aca="false">SUM(O109:O110)</f>
        <v>0</v>
      </c>
      <c r="P108" s="184" t="n">
        <f aca="false">SUM(P109:P110)</f>
        <v>0</v>
      </c>
      <c r="Q108" s="184" t="n">
        <f aca="false">SUM(Q109:Q110)</f>
        <v>0</v>
      </c>
      <c r="R108" s="184" t="n">
        <f aca="false">SUM(R109:R110)</f>
        <v>0</v>
      </c>
      <c r="S108" s="184" t="n">
        <f aca="false">SUBTOTAL(9,S110:S110)</f>
        <v>0</v>
      </c>
      <c r="T108" s="184" t="n">
        <f aca="false">SUBTOTAL(9,T110:T110)</f>
        <v>81134</v>
      </c>
      <c r="U108" s="202" t="n">
        <f aca="false">S108/F108</f>
        <v>0</v>
      </c>
    </row>
    <row r="109" s="232" customFormat="true" ht="12.75" hidden="false" customHeight="true" outlineLevel="1" collapsed="false">
      <c r="A109" s="228"/>
      <c r="B109" s="228"/>
      <c r="C109" s="229" t="s">
        <v>270</v>
      </c>
      <c r="D109" s="230" t="s">
        <v>271</v>
      </c>
      <c r="E109" s="231" t="n">
        <v>0</v>
      </c>
      <c r="F109" s="231" t="n">
        <v>148539</v>
      </c>
      <c r="G109" s="231" t="n">
        <v>0</v>
      </c>
      <c r="H109" s="231" t="n">
        <v>148538.62</v>
      </c>
      <c r="I109" s="231" t="n">
        <v>0</v>
      </c>
      <c r="J109" s="231" t="n">
        <v>0</v>
      </c>
      <c r="K109" s="231" t="n">
        <v>0</v>
      </c>
      <c r="L109" s="231" t="n">
        <v>0</v>
      </c>
      <c r="M109" s="231" t="n">
        <v>0</v>
      </c>
      <c r="N109" s="231"/>
      <c r="O109" s="231"/>
      <c r="P109" s="231"/>
      <c r="Q109" s="231"/>
      <c r="R109" s="231"/>
      <c r="S109" s="231" t="n">
        <f aca="false">SUM(G109:R109)</f>
        <v>148538.62</v>
      </c>
      <c r="T109" s="231" t="n">
        <f aca="false">F109-S109</f>
        <v>0.380000000004657</v>
      </c>
      <c r="U109" s="194" t="n">
        <f aca="false">IF(F109=0,0,S109/F109)</f>
        <v>0.999997441749305</v>
      </c>
    </row>
    <row r="110" s="218" customFormat="true" ht="12" hidden="false" customHeight="true" outlineLevel="1" collapsed="false">
      <c r="A110" s="173"/>
      <c r="B110" s="173"/>
      <c r="C110" s="187" t="s">
        <v>272</v>
      </c>
      <c r="D110" s="188" t="s">
        <v>273</v>
      </c>
      <c r="E110" s="189" t="n">
        <v>0</v>
      </c>
      <c r="F110" s="231" t="n">
        <v>81134</v>
      </c>
      <c r="G110" s="231" t="n">
        <v>0</v>
      </c>
      <c r="H110" s="231" t="n">
        <v>0</v>
      </c>
      <c r="I110" s="231" t="n">
        <v>0</v>
      </c>
      <c r="J110" s="231" t="n">
        <v>0</v>
      </c>
      <c r="K110" s="231" t="n">
        <v>0</v>
      </c>
      <c r="L110" s="231" t="n">
        <v>0</v>
      </c>
      <c r="M110" s="231" t="n">
        <v>0</v>
      </c>
      <c r="N110" s="193"/>
      <c r="O110" s="193"/>
      <c r="P110" s="193"/>
      <c r="Q110" s="196"/>
      <c r="R110" s="176"/>
      <c r="S110" s="193" t="n">
        <f aca="false">SUM(G110:R110)</f>
        <v>0</v>
      </c>
      <c r="T110" s="193" t="n">
        <f aca="false">F110-S110</f>
        <v>81134</v>
      </c>
      <c r="U110" s="194" t="n">
        <f aca="false">IF(F110=0,0,S110/F110)</f>
        <v>0</v>
      </c>
    </row>
    <row r="111" s="172" customFormat="true" ht="12.75" hidden="false" customHeight="true" outlineLevel="1" collapsed="false">
      <c r="A111" s="233"/>
      <c r="B111" s="181" t="s">
        <v>268</v>
      </c>
      <c r="C111" s="182" t="s">
        <v>274</v>
      </c>
      <c r="D111" s="183"/>
      <c r="E111" s="184" t="n">
        <f aca="false">SUBTOTAL(9,E112:E118)</f>
        <v>0</v>
      </c>
      <c r="F111" s="184" t="n">
        <f aca="false">SUBTOTAL(9,F112:F118)</f>
        <v>4618247</v>
      </c>
      <c r="G111" s="184" t="n">
        <f aca="false">SUBTOTAL(9,G112:G118)</f>
        <v>0</v>
      </c>
      <c r="H111" s="184" t="n">
        <f aca="false">SUBTOTAL(9,H112:H118)</f>
        <v>0</v>
      </c>
      <c r="I111" s="184" t="n">
        <f aca="false">SUBTOTAL(9,I112:I118)</f>
        <v>0</v>
      </c>
      <c r="J111" s="184" t="n">
        <f aca="false">SUBTOTAL(9,J112:J118)</f>
        <v>0</v>
      </c>
      <c r="K111" s="184" t="n">
        <f aca="false">SUBTOTAL(9,K112:K118)</f>
        <v>0</v>
      </c>
      <c r="L111" s="234" t="n">
        <f aca="false">SUBTOTAL(9,L112:L118)</f>
        <v>31100</v>
      </c>
      <c r="M111" s="184" t="n">
        <f aca="false">SUBTOTAL(9,M112:M118)</f>
        <v>12750</v>
      </c>
      <c r="N111" s="184" t="n">
        <f aca="false">SUBTOTAL(9,N112:N118)</f>
        <v>0</v>
      </c>
      <c r="O111" s="184" t="n">
        <f aca="false">SUBTOTAL(9,O112:O118)</f>
        <v>0</v>
      </c>
      <c r="P111" s="184" t="n">
        <f aca="false">SUBTOTAL(9,P112:P118)</f>
        <v>0</v>
      </c>
      <c r="Q111" s="184" t="n">
        <f aca="false">SUBTOTAL(9,Q112:Q118)</f>
        <v>0</v>
      </c>
      <c r="R111" s="184" t="n">
        <f aca="false">SUBTOTAL(9,R112:R118)</f>
        <v>0</v>
      </c>
      <c r="S111" s="184" t="n">
        <f aca="false">SUBTOTAL(9,S112:S118)</f>
        <v>43850</v>
      </c>
      <c r="T111" s="184" t="n">
        <f aca="false">SUBTOTAL(9,T112:T118)</f>
        <v>4574397</v>
      </c>
      <c r="U111" s="235" t="n">
        <f aca="false">IF(F111=0,0,S111/F111)</f>
        <v>0.00949494472686281</v>
      </c>
    </row>
    <row r="112" s="172" customFormat="true" ht="11.25" hidden="false" customHeight="true" outlineLevel="1" collapsed="false">
      <c r="A112" s="173"/>
      <c r="B112" s="173"/>
      <c r="C112" s="187" t="s">
        <v>275</v>
      </c>
      <c r="D112" s="188" t="s">
        <v>276</v>
      </c>
      <c r="E112" s="189" t="n">
        <v>0</v>
      </c>
      <c r="F112" s="189" t="n">
        <v>13080</v>
      </c>
      <c r="G112" s="189" t="n">
        <v>0</v>
      </c>
      <c r="H112" s="189" t="n">
        <v>0</v>
      </c>
      <c r="I112" s="189" t="n">
        <v>0</v>
      </c>
      <c r="J112" s="189" t="n">
        <v>0</v>
      </c>
      <c r="K112" s="189" t="n">
        <v>0</v>
      </c>
      <c r="L112" s="236" t="n">
        <v>0</v>
      </c>
      <c r="M112" s="237" t="n">
        <v>12750</v>
      </c>
      <c r="N112" s="176"/>
      <c r="O112" s="176"/>
      <c r="P112" s="176"/>
      <c r="Q112" s="176"/>
      <c r="R112" s="176"/>
      <c r="S112" s="193" t="n">
        <f aca="false">SUM(G112:R112)</f>
        <v>12750</v>
      </c>
      <c r="T112" s="193" t="n">
        <f aca="false">F112-S112</f>
        <v>330</v>
      </c>
      <c r="U112" s="194" t="n">
        <f aca="false">IF(F112=0,0,S112/F112)</f>
        <v>0.974770642201835</v>
      </c>
    </row>
    <row r="113" s="172" customFormat="true" ht="11.25" hidden="false" customHeight="true" outlineLevel="1" collapsed="false">
      <c r="A113" s="173"/>
      <c r="B113" s="173"/>
      <c r="C113" s="187" t="s">
        <v>277</v>
      </c>
      <c r="D113" s="188" t="s">
        <v>278</v>
      </c>
      <c r="E113" s="189" t="n">
        <v>0</v>
      </c>
      <c r="F113" s="189" t="n">
        <v>31123</v>
      </c>
      <c r="G113" s="189" t="n">
        <v>0</v>
      </c>
      <c r="H113" s="189" t="n">
        <v>0</v>
      </c>
      <c r="I113" s="189" t="n">
        <v>0</v>
      </c>
      <c r="J113" s="189" t="n">
        <v>0</v>
      </c>
      <c r="K113" s="189" t="n">
        <v>0</v>
      </c>
      <c r="L113" s="236" t="n">
        <v>31100</v>
      </c>
      <c r="M113" s="237" t="n">
        <v>0</v>
      </c>
      <c r="N113" s="176"/>
      <c r="O113" s="176"/>
      <c r="P113" s="176"/>
      <c r="Q113" s="176"/>
      <c r="R113" s="176"/>
      <c r="S113" s="193" t="n">
        <f aca="false">SUM(G113:M113)</f>
        <v>31100</v>
      </c>
      <c r="T113" s="193" t="n">
        <f aca="false">F113-S113</f>
        <v>23</v>
      </c>
      <c r="U113" s="194" t="n">
        <f aca="false">IF(F113=0,0,S113/F113)</f>
        <v>0.99926099669055</v>
      </c>
    </row>
    <row r="114" customFormat="false" ht="12.75" hidden="false" customHeight="false" outlineLevel="2" collapsed="false">
      <c r="A114" s="186"/>
      <c r="B114" s="186"/>
      <c r="C114" s="187" t="s">
        <v>279</v>
      </c>
      <c r="D114" s="188" t="s">
        <v>280</v>
      </c>
      <c r="E114" s="189" t="n">
        <v>0</v>
      </c>
      <c r="F114" s="189" t="n">
        <v>4500000</v>
      </c>
      <c r="G114" s="189" t="n">
        <v>0</v>
      </c>
      <c r="H114" s="189" t="n">
        <v>0</v>
      </c>
      <c r="I114" s="189" t="n">
        <v>0</v>
      </c>
      <c r="J114" s="189" t="n">
        <v>0</v>
      </c>
      <c r="K114" s="189" t="n">
        <v>0</v>
      </c>
      <c r="L114" s="195" t="n">
        <v>0</v>
      </c>
      <c r="M114" s="238" t="n">
        <v>0</v>
      </c>
      <c r="N114" s="196"/>
      <c r="O114" s="196"/>
      <c r="P114" s="191"/>
      <c r="Q114" s="196"/>
      <c r="R114" s="192"/>
      <c r="S114" s="193" t="n">
        <f aca="false">SUM(G114:R114)</f>
        <v>0</v>
      </c>
      <c r="T114" s="193" t="n">
        <f aca="false">F114-S114</f>
        <v>4500000</v>
      </c>
      <c r="U114" s="194" t="n">
        <f aca="false">IF(F114=0,0,S114/F114)</f>
        <v>0</v>
      </c>
    </row>
    <row r="115" customFormat="false" ht="12.75" hidden="false" customHeight="false" outlineLevel="2" collapsed="false">
      <c r="A115" s="186"/>
      <c r="B115" s="186"/>
      <c r="C115" s="187" t="s">
        <v>281</v>
      </c>
      <c r="D115" s="188" t="s">
        <v>282</v>
      </c>
      <c r="E115" s="189" t="n">
        <v>0</v>
      </c>
      <c r="F115" s="189" t="n">
        <v>29760</v>
      </c>
      <c r="G115" s="189" t="n">
        <v>0</v>
      </c>
      <c r="H115" s="189" t="n">
        <v>0</v>
      </c>
      <c r="I115" s="189" t="n">
        <v>0</v>
      </c>
      <c r="J115" s="189" t="n">
        <v>0</v>
      </c>
      <c r="K115" s="189" t="n">
        <v>0</v>
      </c>
      <c r="L115" s="195" t="n">
        <v>0</v>
      </c>
      <c r="M115" s="238" t="n">
        <v>0</v>
      </c>
      <c r="N115" s="196"/>
      <c r="O115" s="196"/>
      <c r="P115" s="191"/>
      <c r="Q115" s="196"/>
      <c r="R115" s="192"/>
      <c r="S115" s="193" t="n">
        <f aca="false">SUM(G115:R115)</f>
        <v>0</v>
      </c>
      <c r="T115" s="193" t="n">
        <f aca="false">F115-S115</f>
        <v>29760</v>
      </c>
      <c r="U115" s="194" t="n">
        <f aca="false">IF(F115=0,0,S115/F115)</f>
        <v>0</v>
      </c>
    </row>
    <row r="116" customFormat="false" ht="12.75" hidden="false" customHeight="false" outlineLevel="2" collapsed="false">
      <c r="A116" s="186"/>
      <c r="B116" s="186"/>
      <c r="C116" s="187" t="s">
        <v>283</v>
      </c>
      <c r="D116" s="188" t="s">
        <v>284</v>
      </c>
      <c r="E116" s="189" t="n">
        <v>0</v>
      </c>
      <c r="F116" s="189" t="n">
        <v>1920</v>
      </c>
      <c r="G116" s="189" t="n">
        <v>0</v>
      </c>
      <c r="H116" s="189" t="n">
        <v>0</v>
      </c>
      <c r="I116" s="189" t="n">
        <v>0</v>
      </c>
      <c r="J116" s="189" t="n">
        <v>0</v>
      </c>
      <c r="K116" s="189" t="n">
        <v>0</v>
      </c>
      <c r="L116" s="195" t="n">
        <v>0</v>
      </c>
      <c r="M116" s="238" t="n">
        <v>0</v>
      </c>
      <c r="N116" s="196"/>
      <c r="O116" s="196"/>
      <c r="P116" s="191"/>
      <c r="Q116" s="196"/>
      <c r="R116" s="192"/>
      <c r="S116" s="193" t="n">
        <f aca="false">SUM(G116:R116)</f>
        <v>0</v>
      </c>
      <c r="T116" s="193" t="n">
        <f aca="false">F116-S116</f>
        <v>1920</v>
      </c>
      <c r="U116" s="194" t="n">
        <f aca="false">IF(F116=0,0,S116/F116)</f>
        <v>0</v>
      </c>
    </row>
    <row r="117" customFormat="false" ht="12.75" hidden="false" customHeight="false" outlineLevel="2" collapsed="false">
      <c r="A117" s="186"/>
      <c r="B117" s="186"/>
      <c r="C117" s="187" t="s">
        <v>285</v>
      </c>
      <c r="D117" s="188" t="s">
        <v>286</v>
      </c>
      <c r="E117" s="189" t="n">
        <v>0</v>
      </c>
      <c r="F117" s="189" t="n">
        <v>19824</v>
      </c>
      <c r="G117" s="189" t="n">
        <v>0</v>
      </c>
      <c r="H117" s="189" t="n">
        <v>0</v>
      </c>
      <c r="I117" s="189" t="n">
        <v>0</v>
      </c>
      <c r="J117" s="189" t="n">
        <v>0</v>
      </c>
      <c r="K117" s="189" t="n">
        <v>0</v>
      </c>
      <c r="L117" s="195" t="n">
        <v>0</v>
      </c>
      <c r="M117" s="238" t="n">
        <v>0</v>
      </c>
      <c r="N117" s="196"/>
      <c r="O117" s="196"/>
      <c r="P117" s="191"/>
      <c r="Q117" s="191"/>
      <c r="R117" s="192"/>
      <c r="S117" s="193" t="n">
        <f aca="false">SUM(G117:R117)</f>
        <v>0</v>
      </c>
      <c r="T117" s="193" t="n">
        <f aca="false">F117-S117</f>
        <v>19824</v>
      </c>
      <c r="U117" s="194" t="n">
        <f aca="false">IF(F117=0,0,S117/F117)</f>
        <v>0</v>
      </c>
    </row>
    <row r="118" customFormat="false" ht="12.75" hidden="false" customHeight="false" outlineLevel="2" collapsed="false">
      <c r="A118" s="186"/>
      <c r="B118" s="186"/>
      <c r="C118" s="187" t="s">
        <v>287</v>
      </c>
      <c r="D118" s="188" t="s">
        <v>288</v>
      </c>
      <c r="E118" s="189" t="n">
        <v>0</v>
      </c>
      <c r="F118" s="189" t="n">
        <v>22540</v>
      </c>
      <c r="G118" s="189" t="n">
        <v>0</v>
      </c>
      <c r="H118" s="189" t="n">
        <v>0</v>
      </c>
      <c r="I118" s="189" t="n">
        <v>0</v>
      </c>
      <c r="J118" s="189" t="n">
        <v>0</v>
      </c>
      <c r="K118" s="189" t="n">
        <v>0</v>
      </c>
      <c r="L118" s="195" t="n">
        <v>0</v>
      </c>
      <c r="M118" s="238" t="n">
        <v>0</v>
      </c>
      <c r="N118" s="196"/>
      <c r="O118" s="196"/>
      <c r="P118" s="191"/>
      <c r="Q118" s="191"/>
      <c r="R118" s="192"/>
      <c r="S118" s="193" t="n">
        <f aca="false">SUM(G118:R118)</f>
        <v>0</v>
      </c>
      <c r="T118" s="193" t="n">
        <f aca="false">F118-S118</f>
        <v>22540</v>
      </c>
      <c r="U118" s="194" t="n">
        <f aca="false">IF(F118=0,0,S118/F118)</f>
        <v>0</v>
      </c>
    </row>
    <row r="119" customFormat="false" ht="4.15" hidden="false" customHeight="true" outlineLevel="2" collapsed="false">
      <c r="A119" s="239"/>
      <c r="B119" s="239"/>
      <c r="C119" s="240"/>
      <c r="D119" s="241"/>
      <c r="E119" s="196"/>
      <c r="F119" s="196"/>
      <c r="G119" s="196"/>
      <c r="H119" s="196"/>
      <c r="I119" s="196"/>
      <c r="J119" s="196"/>
      <c r="K119" s="189"/>
      <c r="L119" s="189"/>
      <c r="M119" s="189"/>
      <c r="N119" s="189"/>
      <c r="O119" s="189"/>
      <c r="P119" s="189"/>
      <c r="Q119" s="189"/>
      <c r="R119" s="189"/>
      <c r="S119" s="193"/>
      <c r="T119" s="193"/>
      <c r="U119" s="242"/>
    </row>
    <row r="120" customFormat="false" ht="4.9" hidden="false" customHeight="true" outlineLevel="2" collapsed="false">
      <c r="A120" s="239"/>
      <c r="B120" s="239"/>
      <c r="C120" s="240"/>
      <c r="D120" s="241"/>
      <c r="E120" s="196"/>
      <c r="F120" s="196"/>
      <c r="G120" s="196"/>
      <c r="H120" s="196"/>
      <c r="I120" s="196"/>
      <c r="J120" s="196"/>
      <c r="K120" s="189"/>
      <c r="L120" s="189"/>
      <c r="M120" s="189"/>
      <c r="N120" s="189"/>
      <c r="O120" s="189"/>
      <c r="P120" s="189"/>
      <c r="Q120" s="189"/>
      <c r="R120" s="189"/>
      <c r="S120" s="193"/>
      <c r="T120" s="193"/>
      <c r="U120" s="242"/>
    </row>
    <row r="121" customFormat="false" ht="12.75" hidden="false" customHeight="false" outlineLevel="0" collapsed="false">
      <c r="A121" s="156" t="s">
        <v>62</v>
      </c>
      <c r="B121" s="156" t="s">
        <v>4</v>
      </c>
      <c r="C121" s="157" t="s">
        <v>83</v>
      </c>
      <c r="D121" s="158" t="s">
        <v>84</v>
      </c>
      <c r="E121" s="159" t="s">
        <v>6</v>
      </c>
      <c r="F121" s="159" t="s">
        <v>7</v>
      </c>
      <c r="G121" s="158" t="s">
        <v>8</v>
      </c>
      <c r="H121" s="158" t="s">
        <v>9</v>
      </c>
      <c r="I121" s="158" t="s">
        <v>10</v>
      </c>
      <c r="J121" s="158" t="s">
        <v>11</v>
      </c>
      <c r="K121" s="158" t="s">
        <v>12</v>
      </c>
      <c r="L121" s="243" t="s">
        <v>13</v>
      </c>
      <c r="M121" s="158" t="s">
        <v>14</v>
      </c>
      <c r="N121" s="158" t="s">
        <v>15</v>
      </c>
      <c r="O121" s="158" t="s">
        <v>16</v>
      </c>
      <c r="P121" s="158" t="s">
        <v>17</v>
      </c>
      <c r="Q121" s="158" t="s">
        <v>18</v>
      </c>
      <c r="R121" s="158" t="s">
        <v>19</v>
      </c>
      <c r="S121" s="159" t="s">
        <v>59</v>
      </c>
      <c r="T121" s="159" t="s">
        <v>85</v>
      </c>
      <c r="U121" s="244" t="s">
        <v>86</v>
      </c>
    </row>
    <row r="122" s="166" customFormat="true" ht="3" hidden="false" customHeight="true" outlineLevel="0" collapsed="false">
      <c r="A122" s="161"/>
      <c r="B122" s="161"/>
      <c r="C122" s="162"/>
      <c r="D122" s="163"/>
      <c r="E122" s="164"/>
      <c r="F122" s="164"/>
      <c r="G122" s="163"/>
      <c r="H122" s="163"/>
      <c r="I122" s="163"/>
      <c r="J122" s="163"/>
      <c r="K122" s="163"/>
      <c r="L122" s="245"/>
      <c r="M122" s="163"/>
      <c r="N122" s="163"/>
      <c r="O122" s="163"/>
      <c r="P122" s="163"/>
      <c r="Q122" s="163"/>
      <c r="R122" s="163"/>
      <c r="S122" s="164"/>
      <c r="T122" s="164"/>
      <c r="U122" s="246"/>
    </row>
    <row r="123" s="172" customFormat="true" ht="12.75" hidden="false" customHeight="false" outlineLevel="0" collapsed="false">
      <c r="A123" s="247"/>
      <c r="B123" s="248" t="s">
        <v>87</v>
      </c>
      <c r="C123" s="168" t="s">
        <v>34</v>
      </c>
      <c r="D123" s="168"/>
      <c r="E123" s="169" t="n">
        <f aca="false">SUBTOTAL(9,E126:E187)</f>
        <v>12100052</v>
      </c>
      <c r="F123" s="169" t="n">
        <f aca="false">+F125+F184</f>
        <v>12770061</v>
      </c>
      <c r="G123" s="169" t="n">
        <f aca="false">+G125+G184</f>
        <v>0</v>
      </c>
      <c r="H123" s="169" t="n">
        <f aca="false">+H125+H184</f>
        <v>1657549.69</v>
      </c>
      <c r="I123" s="169" t="n">
        <f aca="false">+I125+I184</f>
        <v>957081</v>
      </c>
      <c r="J123" s="169" t="n">
        <f aca="false">+J125+J184</f>
        <v>144518.51</v>
      </c>
      <c r="K123" s="169" t="n">
        <f aca="false">+K125+K184</f>
        <v>358038.55</v>
      </c>
      <c r="L123" s="169" t="n">
        <f aca="false">+L125+L184</f>
        <v>1699229.2</v>
      </c>
      <c r="M123" s="169" t="n">
        <f aca="false">+M125+M184</f>
        <v>222110.66</v>
      </c>
      <c r="N123" s="169" t="n">
        <f aca="false">+N125+N184</f>
        <v>0</v>
      </c>
      <c r="O123" s="169" t="n">
        <f aca="false">+O125+O184</f>
        <v>0</v>
      </c>
      <c r="P123" s="169" t="n">
        <f aca="false">+P125+P184</f>
        <v>0</v>
      </c>
      <c r="Q123" s="169" t="n">
        <f aca="false">+Q125+Q184</f>
        <v>0</v>
      </c>
      <c r="R123" s="169" t="n">
        <f aca="false">+R125+R184</f>
        <v>0</v>
      </c>
      <c r="S123" s="249" t="n">
        <f aca="false">SUBTOTAL(9,S126:S187)</f>
        <v>5038527.61</v>
      </c>
      <c r="T123" s="249" t="n">
        <f aca="false">SUBTOTAL(9,T126:T187)</f>
        <v>7731533.39</v>
      </c>
      <c r="U123" s="250" t="n">
        <f aca="false">S123/F123</f>
        <v>0.394557834140338</v>
      </c>
    </row>
    <row r="124" s="179" customFormat="true" ht="2.45" hidden="false" customHeight="true" outlineLevel="0" collapsed="false">
      <c r="A124" s="173"/>
      <c r="B124" s="173"/>
      <c r="C124" s="174"/>
      <c r="D124" s="175"/>
      <c r="E124" s="176"/>
      <c r="F124" s="176"/>
      <c r="G124" s="177"/>
      <c r="H124" s="177"/>
      <c r="I124" s="177"/>
      <c r="J124" s="177"/>
      <c r="K124" s="177"/>
      <c r="L124" s="251"/>
      <c r="M124" s="177"/>
      <c r="N124" s="177"/>
      <c r="O124" s="177"/>
      <c r="P124" s="177"/>
      <c r="Q124" s="177"/>
      <c r="R124" s="177"/>
      <c r="S124" s="176"/>
      <c r="T124" s="176"/>
      <c r="U124" s="252"/>
    </row>
    <row r="125" s="172" customFormat="true" ht="12.75" hidden="false" customHeight="false" outlineLevel="1" collapsed="false">
      <c r="A125" s="253"/>
      <c r="B125" s="199" t="s">
        <v>136</v>
      </c>
      <c r="C125" s="182" t="s">
        <v>137</v>
      </c>
      <c r="D125" s="183"/>
      <c r="E125" s="184" t="n">
        <f aca="false">SUBTOTAL(9,E126:E187)</f>
        <v>12100052</v>
      </c>
      <c r="F125" s="184" t="n">
        <f aca="false">SUM(F126:F183)</f>
        <v>12579265</v>
      </c>
      <c r="G125" s="184" t="n">
        <f aca="false">SUBTOTAL(9,G126:G187)</f>
        <v>0</v>
      </c>
      <c r="H125" s="184" t="n">
        <f aca="false">SUBTOTAL(9,H126:H187)</f>
        <v>1657549.69</v>
      </c>
      <c r="I125" s="184" t="n">
        <f aca="false">SUBTOTAL(9,I126:I187)</f>
        <v>957081</v>
      </c>
      <c r="J125" s="184" t="n">
        <f aca="false">SUBTOTAL(9,J126:J187)</f>
        <v>144518.51</v>
      </c>
      <c r="K125" s="184" t="n">
        <f aca="false">SUBTOTAL(9,K126:K187)</f>
        <v>358038.55</v>
      </c>
      <c r="L125" s="234" t="n">
        <f aca="false">SUBTOTAL(9,L126:L187)</f>
        <v>1699229.2</v>
      </c>
      <c r="M125" s="184" t="n">
        <f aca="false">SUBTOTAL(9,M126:M187)</f>
        <v>222110.66</v>
      </c>
      <c r="N125" s="184" t="n">
        <f aca="false">SUBTOTAL(9,N126:N187)</f>
        <v>0</v>
      </c>
      <c r="O125" s="184" t="n">
        <f aca="false">SUBTOTAL(9,O126:O187)</f>
        <v>0</v>
      </c>
      <c r="P125" s="184" t="n">
        <f aca="false">SUBTOTAL(9,P126:P187)</f>
        <v>0</v>
      </c>
      <c r="Q125" s="184" t="n">
        <f aca="false">SUBTOTAL(9,Q126:Q187)</f>
        <v>0</v>
      </c>
      <c r="R125" s="184" t="n">
        <f aca="false">SUBTOTAL(9,R126:R187)</f>
        <v>0</v>
      </c>
      <c r="S125" s="184" t="n">
        <f aca="false">SUBTOTAL(9,S126:S187)</f>
        <v>5038527.61</v>
      </c>
      <c r="T125" s="184" t="n">
        <f aca="false">SUBTOTAL(9,T126:T187)</f>
        <v>7731533.39</v>
      </c>
      <c r="U125" s="202" t="n">
        <f aca="false">S125/F125</f>
        <v>0.400542290030459</v>
      </c>
    </row>
    <row r="126" customFormat="false" ht="10.5" hidden="false" customHeight="true" outlineLevel="2" collapsed="false">
      <c r="A126" s="203"/>
      <c r="B126" s="204"/>
      <c r="C126" s="187" t="s">
        <v>138</v>
      </c>
      <c r="D126" s="188" t="s">
        <v>139</v>
      </c>
      <c r="E126" s="189" t="n">
        <v>3268800</v>
      </c>
      <c r="F126" s="189" t="n">
        <v>3501010</v>
      </c>
      <c r="G126" s="189" t="n">
        <v>0</v>
      </c>
      <c r="H126" s="189" t="n">
        <v>29304</v>
      </c>
      <c r="I126" s="189" t="n">
        <v>34574.36</v>
      </c>
      <c r="J126" s="189" t="n">
        <v>30228.5</v>
      </c>
      <c r="K126" s="189" t="n">
        <v>70512.7</v>
      </c>
      <c r="L126" s="189" t="n">
        <v>1640400</v>
      </c>
      <c r="M126" s="190" t="n">
        <v>0</v>
      </c>
      <c r="N126" s="191"/>
      <c r="O126" s="191"/>
      <c r="P126" s="191"/>
      <c r="Q126" s="196"/>
      <c r="R126" s="196"/>
      <c r="S126" s="193" t="n">
        <f aca="false">SUM(G126:R126)</f>
        <v>1805019.56</v>
      </c>
      <c r="T126" s="193" t="n">
        <f aca="false">F126-S126</f>
        <v>1695990.44</v>
      </c>
      <c r="U126" s="194" t="n">
        <f aca="false">IF(F126=0,0,S126/F126)</f>
        <v>0.515571095198243</v>
      </c>
    </row>
    <row r="127" customFormat="false" ht="10.5" hidden="false" customHeight="true" outlineLevel="2" collapsed="false">
      <c r="A127" s="203"/>
      <c r="B127" s="204"/>
      <c r="C127" s="187" t="s">
        <v>140</v>
      </c>
      <c r="D127" s="188" t="s">
        <v>141</v>
      </c>
      <c r="E127" s="189" t="n">
        <v>1710712</v>
      </c>
      <c r="F127" s="189" t="n">
        <v>593165</v>
      </c>
      <c r="G127" s="189" t="n">
        <v>0</v>
      </c>
      <c r="H127" s="189" t="n">
        <v>0</v>
      </c>
      <c r="I127" s="189" t="n">
        <v>0</v>
      </c>
      <c r="J127" s="189" t="n">
        <v>0</v>
      </c>
      <c r="K127" s="189" t="n">
        <v>0</v>
      </c>
      <c r="L127" s="190" t="n">
        <v>0</v>
      </c>
      <c r="M127" s="209" t="n">
        <v>0</v>
      </c>
      <c r="N127" s="196"/>
      <c r="O127" s="196"/>
      <c r="P127" s="196"/>
      <c r="Q127" s="196"/>
      <c r="R127" s="196"/>
      <c r="S127" s="193" t="n">
        <f aca="false">SUM(G127:R127)</f>
        <v>0</v>
      </c>
      <c r="T127" s="193" t="n">
        <f aca="false">F127-S127</f>
        <v>593165</v>
      </c>
      <c r="U127" s="194" t="n">
        <f aca="false">IF(F127=0,0,S127/F127)</f>
        <v>0</v>
      </c>
    </row>
    <row r="128" customFormat="false" ht="10.5" hidden="false" customHeight="true" outlineLevel="2" collapsed="false">
      <c r="A128" s="203"/>
      <c r="B128" s="204"/>
      <c r="C128" s="187" t="s">
        <v>142</v>
      </c>
      <c r="D128" s="188" t="s">
        <v>143</v>
      </c>
      <c r="E128" s="189" t="n">
        <v>142957</v>
      </c>
      <c r="F128" s="189" t="n">
        <v>0</v>
      </c>
      <c r="G128" s="189" t="n">
        <v>0</v>
      </c>
      <c r="H128" s="189" t="n">
        <v>0</v>
      </c>
      <c r="I128" s="189" t="n">
        <v>0</v>
      </c>
      <c r="J128" s="189" t="n">
        <v>0</v>
      </c>
      <c r="K128" s="189" t="n">
        <v>0</v>
      </c>
      <c r="L128" s="195" t="n">
        <v>0</v>
      </c>
      <c r="M128" s="208" t="n">
        <v>0</v>
      </c>
      <c r="N128" s="196"/>
      <c r="O128" s="196"/>
      <c r="P128" s="196"/>
      <c r="Q128" s="196"/>
      <c r="R128" s="196"/>
      <c r="S128" s="193" t="n">
        <f aca="false">SUM(G128:R128)</f>
        <v>0</v>
      </c>
      <c r="T128" s="193" t="n">
        <f aca="false">F128-S128</f>
        <v>0</v>
      </c>
      <c r="U128" s="194" t="n">
        <f aca="false">IF(F128=0,0,S128/F128)</f>
        <v>0</v>
      </c>
    </row>
    <row r="129" customFormat="false" ht="10.5" hidden="false" customHeight="true" outlineLevel="2" collapsed="false">
      <c r="A129" s="203"/>
      <c r="B129" s="204"/>
      <c r="C129" s="187" t="s">
        <v>144</v>
      </c>
      <c r="D129" s="188" t="s">
        <v>145</v>
      </c>
      <c r="E129" s="189" t="n">
        <v>0</v>
      </c>
      <c r="F129" s="189" t="n">
        <v>117980</v>
      </c>
      <c r="G129" s="189" t="n">
        <v>0</v>
      </c>
      <c r="H129" s="189" t="n">
        <v>0</v>
      </c>
      <c r="I129" s="189" t="n">
        <v>0</v>
      </c>
      <c r="J129" s="189" t="n">
        <v>0</v>
      </c>
      <c r="K129" s="189" t="n">
        <v>0</v>
      </c>
      <c r="L129" s="195" t="n">
        <v>0</v>
      </c>
      <c r="M129" s="208" t="n">
        <v>0</v>
      </c>
      <c r="N129" s="196"/>
      <c r="O129" s="196"/>
      <c r="P129" s="196"/>
      <c r="Q129" s="196"/>
      <c r="R129" s="196"/>
      <c r="S129" s="193" t="n">
        <f aca="false">SUM(G129:R129)</f>
        <v>0</v>
      </c>
      <c r="T129" s="193" t="n">
        <f aca="false">F129-S129</f>
        <v>117980</v>
      </c>
      <c r="U129" s="194" t="n">
        <f aca="false">IF(F129=0,0,S129/F129)</f>
        <v>0</v>
      </c>
    </row>
    <row r="130" customFormat="false" ht="10.5" hidden="false" customHeight="true" outlineLevel="2" collapsed="false">
      <c r="A130" s="203"/>
      <c r="B130" s="204"/>
      <c r="C130" s="187" t="s">
        <v>146</v>
      </c>
      <c r="D130" s="188" t="s">
        <v>289</v>
      </c>
      <c r="E130" s="189" t="n">
        <v>114365</v>
      </c>
      <c r="F130" s="189" t="n">
        <v>114365</v>
      </c>
      <c r="G130" s="189" t="n">
        <v>0</v>
      </c>
      <c r="H130" s="189" t="n">
        <v>0</v>
      </c>
      <c r="I130" s="189" t="n">
        <v>0</v>
      </c>
      <c r="J130" s="189" t="n">
        <v>0</v>
      </c>
      <c r="K130" s="189" t="n">
        <v>0</v>
      </c>
      <c r="L130" s="195" t="n">
        <v>0</v>
      </c>
      <c r="M130" s="208" t="n">
        <v>0</v>
      </c>
      <c r="N130" s="196"/>
      <c r="O130" s="196"/>
      <c r="P130" s="196"/>
      <c r="Q130" s="196"/>
      <c r="R130" s="196"/>
      <c r="S130" s="193" t="n">
        <f aca="false">SUM(G130:R130)</f>
        <v>0</v>
      </c>
      <c r="T130" s="193" t="n">
        <f aca="false">F130-M130</f>
        <v>114365</v>
      </c>
      <c r="U130" s="194" t="n">
        <f aca="false">IF(F130=0,0,S130/F130)</f>
        <v>0</v>
      </c>
    </row>
    <row r="131" customFormat="false" ht="10.5" hidden="false" customHeight="true" outlineLevel="2" collapsed="false">
      <c r="A131" s="203"/>
      <c r="B131" s="204"/>
      <c r="C131" s="187" t="s">
        <v>150</v>
      </c>
      <c r="D131" s="188" t="s">
        <v>290</v>
      </c>
      <c r="E131" s="189" t="n">
        <v>4765</v>
      </c>
      <c r="F131" s="189" t="n">
        <v>4765</v>
      </c>
      <c r="G131" s="189" t="n">
        <v>0</v>
      </c>
      <c r="H131" s="189" t="n">
        <v>0</v>
      </c>
      <c r="I131" s="189" t="n">
        <v>0</v>
      </c>
      <c r="J131" s="189" t="n">
        <v>0</v>
      </c>
      <c r="K131" s="189" t="n">
        <v>0</v>
      </c>
      <c r="L131" s="195" t="n">
        <v>0</v>
      </c>
      <c r="M131" s="208" t="n">
        <v>0</v>
      </c>
      <c r="N131" s="196"/>
      <c r="O131" s="196"/>
      <c r="P131" s="196"/>
      <c r="Q131" s="196"/>
      <c r="R131" s="196"/>
      <c r="S131" s="193" t="n">
        <f aca="false">SUM(G131:R131)</f>
        <v>0</v>
      </c>
      <c r="T131" s="193" t="n">
        <f aca="false">F131-M131</f>
        <v>4765</v>
      </c>
      <c r="U131" s="194" t="n">
        <f aca="false">IF(F131=0,0,S131/F131)</f>
        <v>0</v>
      </c>
    </row>
    <row r="132" customFormat="false" ht="10.5" hidden="false" customHeight="true" outlineLevel="2" collapsed="false">
      <c r="A132" s="203"/>
      <c r="B132" s="204"/>
      <c r="C132" s="187" t="s">
        <v>291</v>
      </c>
      <c r="D132" s="188" t="s">
        <v>153</v>
      </c>
      <c r="E132" s="189" t="n">
        <v>9530</v>
      </c>
      <c r="F132" s="189" t="n">
        <v>24530</v>
      </c>
      <c r="G132" s="189" t="n">
        <v>0</v>
      </c>
      <c r="H132" s="189" t="n">
        <v>0</v>
      </c>
      <c r="I132" s="189" t="n">
        <v>0</v>
      </c>
      <c r="J132" s="189" t="n">
        <v>0</v>
      </c>
      <c r="K132" s="189" t="n">
        <v>0</v>
      </c>
      <c r="L132" s="195" t="n">
        <v>0</v>
      </c>
      <c r="M132" s="208" t="n">
        <v>0</v>
      </c>
      <c r="N132" s="196"/>
      <c r="O132" s="196"/>
      <c r="P132" s="196"/>
      <c r="Q132" s="196"/>
      <c r="R132" s="196"/>
      <c r="S132" s="193" t="n">
        <v>0</v>
      </c>
      <c r="T132" s="193" t="n">
        <f aca="false">F132-M132</f>
        <v>24530</v>
      </c>
      <c r="U132" s="194" t="n">
        <f aca="false">IF(F132=0,0,S132/F132)</f>
        <v>0</v>
      </c>
    </row>
    <row r="133" customFormat="false" ht="10.5" hidden="false" customHeight="true" outlineLevel="2" collapsed="false">
      <c r="A133" s="203"/>
      <c r="B133" s="204"/>
      <c r="C133" s="187" t="s">
        <v>154</v>
      </c>
      <c r="D133" s="188" t="s">
        <v>155</v>
      </c>
      <c r="E133" s="189" t="n">
        <v>170813</v>
      </c>
      <c r="F133" s="189" t="n">
        <v>318319</v>
      </c>
      <c r="G133" s="189" t="n">
        <v>0</v>
      </c>
      <c r="H133" s="189" t="n">
        <v>0</v>
      </c>
      <c r="I133" s="189" t="n">
        <v>134341.92</v>
      </c>
      <c r="J133" s="189" t="n">
        <v>0</v>
      </c>
      <c r="K133" s="189" t="n">
        <v>56186.69</v>
      </c>
      <c r="L133" s="195" t="n">
        <v>0</v>
      </c>
      <c r="M133" s="209" t="n">
        <v>0</v>
      </c>
      <c r="N133" s="196"/>
      <c r="O133" s="196"/>
      <c r="P133" s="196"/>
      <c r="Q133" s="196"/>
      <c r="R133" s="196"/>
      <c r="S133" s="193" t="n">
        <f aca="false">SUM(G133:R133)</f>
        <v>190528.61</v>
      </c>
      <c r="T133" s="193" t="n">
        <f aca="false">F133-S133</f>
        <v>127790.39</v>
      </c>
      <c r="U133" s="194" t="n">
        <f aca="false">IF(F133=0,0,S133/F133)</f>
        <v>0.598546143962503</v>
      </c>
    </row>
    <row r="134" customFormat="false" ht="10.5" hidden="false" customHeight="true" outlineLevel="2" collapsed="false">
      <c r="A134" s="203"/>
      <c r="B134" s="204"/>
      <c r="C134" s="187" t="s">
        <v>156</v>
      </c>
      <c r="D134" s="188" t="s">
        <v>157</v>
      </c>
      <c r="E134" s="189" t="n">
        <v>187738</v>
      </c>
      <c r="F134" s="189" t="n">
        <v>262738</v>
      </c>
      <c r="G134" s="189" t="n">
        <v>0</v>
      </c>
      <c r="H134" s="189" t="n">
        <v>0</v>
      </c>
      <c r="I134" s="189" t="n">
        <v>23047.36</v>
      </c>
      <c r="J134" s="189" t="n">
        <v>0</v>
      </c>
      <c r="K134" s="189" t="n">
        <v>15790</v>
      </c>
      <c r="L134" s="195" t="n">
        <v>0</v>
      </c>
      <c r="M134" s="209" t="n">
        <v>15720</v>
      </c>
      <c r="N134" s="196"/>
      <c r="O134" s="191"/>
      <c r="P134" s="196"/>
      <c r="Q134" s="196"/>
      <c r="R134" s="196"/>
      <c r="S134" s="193" t="n">
        <f aca="false">SUM(G134:R134)</f>
        <v>54557.36</v>
      </c>
      <c r="T134" s="193" t="n">
        <f aca="false">F134-S134</f>
        <v>208180.64</v>
      </c>
      <c r="U134" s="194" t="n">
        <f aca="false">IF(F134=0,0,S134/F134)</f>
        <v>0.207649293212249</v>
      </c>
    </row>
    <row r="135" customFormat="false" ht="10.5" hidden="false" customHeight="true" outlineLevel="2" collapsed="false">
      <c r="A135" s="203"/>
      <c r="B135" s="204"/>
      <c r="C135" s="187" t="s">
        <v>158</v>
      </c>
      <c r="D135" s="188" t="s">
        <v>292</v>
      </c>
      <c r="E135" s="189" t="n">
        <v>11452</v>
      </c>
      <c r="F135" s="189" t="n">
        <v>31452</v>
      </c>
      <c r="G135" s="189" t="n">
        <v>0</v>
      </c>
      <c r="H135" s="189" t="n">
        <v>0</v>
      </c>
      <c r="I135" s="189" t="n">
        <v>700.4</v>
      </c>
      <c r="J135" s="189" t="n">
        <v>0</v>
      </c>
      <c r="K135" s="189" t="n">
        <v>775.4</v>
      </c>
      <c r="L135" s="190" t="n">
        <v>0</v>
      </c>
      <c r="M135" s="209" t="n">
        <v>0</v>
      </c>
      <c r="N135" s="196"/>
      <c r="O135" s="196"/>
      <c r="P135" s="196"/>
      <c r="Q135" s="196"/>
      <c r="R135" s="196"/>
      <c r="S135" s="193" t="n">
        <f aca="false">SUM(G135:R135)</f>
        <v>1475.8</v>
      </c>
      <c r="T135" s="193" t="n">
        <f aca="false">F135-S135</f>
        <v>29976.2</v>
      </c>
      <c r="U135" s="194" t="n">
        <f aca="false">IF(F135=0,0,S135/F135)</f>
        <v>0.0469222942897113</v>
      </c>
    </row>
    <row r="136" customFormat="false" ht="10.5" hidden="false" customHeight="true" outlineLevel="2" collapsed="false">
      <c r="A136" s="203"/>
      <c r="B136" s="204"/>
      <c r="C136" s="187" t="s">
        <v>160</v>
      </c>
      <c r="D136" s="188" t="s">
        <v>161</v>
      </c>
      <c r="E136" s="189" t="n">
        <v>44322</v>
      </c>
      <c r="F136" s="189" t="n">
        <v>104322</v>
      </c>
      <c r="G136" s="189" t="n">
        <v>0</v>
      </c>
      <c r="H136" s="189" t="n">
        <v>23210</v>
      </c>
      <c r="I136" s="189" t="n">
        <v>7438</v>
      </c>
      <c r="J136" s="189" t="n">
        <v>0</v>
      </c>
      <c r="K136" s="189" t="n">
        <v>0</v>
      </c>
      <c r="L136" s="190" t="n">
        <v>0</v>
      </c>
      <c r="M136" s="208" t="n">
        <v>0</v>
      </c>
      <c r="N136" s="196"/>
      <c r="O136" s="191"/>
      <c r="P136" s="196"/>
      <c r="Q136" s="196"/>
      <c r="R136" s="196"/>
      <c r="S136" s="193" t="n">
        <f aca="false">SUM(G136:R136)</f>
        <v>30648</v>
      </c>
      <c r="T136" s="193" t="n">
        <f aca="false">F136-S136</f>
        <v>73674</v>
      </c>
      <c r="U136" s="194" t="n">
        <f aca="false">IF(F136=0,0,S136/F136)</f>
        <v>0.293782711221027</v>
      </c>
    </row>
    <row r="137" customFormat="false" ht="10.5" hidden="false" customHeight="true" outlineLevel="2" collapsed="false">
      <c r="A137" s="203"/>
      <c r="B137" s="204"/>
      <c r="C137" s="187" t="s">
        <v>293</v>
      </c>
      <c r="D137" s="188" t="s">
        <v>294</v>
      </c>
      <c r="E137" s="189" t="n">
        <v>9529</v>
      </c>
      <c r="F137" s="189" t="n">
        <v>9529</v>
      </c>
      <c r="G137" s="189" t="n">
        <v>0</v>
      </c>
      <c r="H137" s="189" t="n">
        <v>0</v>
      </c>
      <c r="I137" s="189" t="n">
        <v>0</v>
      </c>
      <c r="J137" s="189" t="n">
        <v>0</v>
      </c>
      <c r="K137" s="189" t="n">
        <v>0</v>
      </c>
      <c r="L137" s="190" t="n">
        <v>0</v>
      </c>
      <c r="M137" s="208" t="n">
        <v>0</v>
      </c>
      <c r="N137" s="196"/>
      <c r="O137" s="191"/>
      <c r="P137" s="196"/>
      <c r="Q137" s="196"/>
      <c r="R137" s="196"/>
      <c r="S137" s="193" t="n">
        <f aca="false">SUM(G137:R137)</f>
        <v>0</v>
      </c>
      <c r="T137" s="193" t="n">
        <f aca="false">F137-S137</f>
        <v>9529</v>
      </c>
      <c r="U137" s="194" t="n">
        <f aca="false">IF(F137=0,0,S137/F137)</f>
        <v>0</v>
      </c>
    </row>
    <row r="138" customFormat="false" ht="10.5" hidden="false" customHeight="true" outlineLevel="2" collapsed="false">
      <c r="A138" s="203"/>
      <c r="B138" s="204"/>
      <c r="C138" s="187" t="s">
        <v>172</v>
      </c>
      <c r="D138" s="188" t="s">
        <v>173</v>
      </c>
      <c r="E138" s="189" t="n">
        <v>47650</v>
      </c>
      <c r="F138" s="189" t="n">
        <v>107650</v>
      </c>
      <c r="G138" s="189" t="n">
        <v>0</v>
      </c>
      <c r="H138" s="189" t="n">
        <v>0</v>
      </c>
      <c r="I138" s="189" t="n">
        <v>0</v>
      </c>
      <c r="J138" s="189" t="n">
        <v>0</v>
      </c>
      <c r="K138" s="189" t="n">
        <v>0</v>
      </c>
      <c r="L138" s="190" t="n">
        <v>0</v>
      </c>
      <c r="M138" s="208" t="n">
        <v>0</v>
      </c>
      <c r="N138" s="196"/>
      <c r="O138" s="191"/>
      <c r="P138" s="196"/>
      <c r="Q138" s="196"/>
      <c r="R138" s="196"/>
      <c r="S138" s="193" t="n">
        <f aca="false">SUM(G138:R138)</f>
        <v>0</v>
      </c>
      <c r="T138" s="193" t="n">
        <f aca="false">F138-S138</f>
        <v>107650</v>
      </c>
      <c r="U138" s="194" t="n">
        <f aca="false">IF(F138=0,0,S138/F138)</f>
        <v>0</v>
      </c>
    </row>
    <row r="139" customFormat="false" ht="10.5" hidden="false" customHeight="true" outlineLevel="2" collapsed="false">
      <c r="A139" s="203"/>
      <c r="B139" s="204"/>
      <c r="C139" s="187" t="s">
        <v>174</v>
      </c>
      <c r="D139" s="188" t="s">
        <v>175</v>
      </c>
      <c r="E139" s="189" t="n">
        <v>19050</v>
      </c>
      <c r="F139" s="189" t="n">
        <v>19050</v>
      </c>
      <c r="G139" s="189" t="n">
        <v>0</v>
      </c>
      <c r="H139" s="189" t="n">
        <v>0</v>
      </c>
      <c r="I139" s="189" t="n">
        <v>0</v>
      </c>
      <c r="J139" s="189" t="n">
        <v>0</v>
      </c>
      <c r="K139" s="189" t="n">
        <v>0</v>
      </c>
      <c r="L139" s="190" t="n">
        <v>0</v>
      </c>
      <c r="M139" s="208" t="n">
        <v>0</v>
      </c>
      <c r="N139" s="196"/>
      <c r="O139" s="191"/>
      <c r="P139" s="196"/>
      <c r="Q139" s="196"/>
      <c r="R139" s="196"/>
      <c r="S139" s="193" t="n">
        <f aca="false">SUM(G139:R139)</f>
        <v>0</v>
      </c>
      <c r="T139" s="193" t="n">
        <f aca="false">F139-S139</f>
        <v>19050</v>
      </c>
      <c r="U139" s="194" t="n">
        <f aca="false">IF(F139=0,0,S139/F139)</f>
        <v>0</v>
      </c>
    </row>
    <row r="140" customFormat="false" ht="10.5" hidden="false" customHeight="true" outlineLevel="2" collapsed="false">
      <c r="A140" s="203"/>
      <c r="B140" s="204"/>
      <c r="C140" s="187" t="s">
        <v>295</v>
      </c>
      <c r="D140" s="188" t="s">
        <v>296</v>
      </c>
      <c r="E140" s="189" t="n">
        <v>609851</v>
      </c>
      <c r="F140" s="189" t="n">
        <v>1151755</v>
      </c>
      <c r="G140" s="189" t="n">
        <v>0</v>
      </c>
      <c r="H140" s="189" t="n">
        <v>719529</v>
      </c>
      <c r="I140" s="189" t="n">
        <v>113749.65</v>
      </c>
      <c r="J140" s="189" t="n">
        <v>860</v>
      </c>
      <c r="K140" s="189" t="n">
        <v>0</v>
      </c>
      <c r="L140" s="190" t="n">
        <v>22320</v>
      </c>
      <c r="M140" s="208" t="n">
        <v>52515</v>
      </c>
      <c r="N140" s="196"/>
      <c r="O140" s="191"/>
      <c r="P140" s="196"/>
      <c r="Q140" s="196"/>
      <c r="R140" s="196"/>
      <c r="S140" s="193" t="n">
        <f aca="false">SUM(G140:R140)</f>
        <v>908973.65</v>
      </c>
      <c r="T140" s="193" t="n">
        <f aca="false">F140-S140</f>
        <v>242781.35</v>
      </c>
      <c r="U140" s="194" t="n">
        <f aca="false">IF(F140=0,0,S140/F140)</f>
        <v>0.789207470338744</v>
      </c>
    </row>
    <row r="141" customFormat="false" ht="10.5" hidden="false" customHeight="true" outlineLevel="2" collapsed="false">
      <c r="A141" s="203"/>
      <c r="B141" s="204"/>
      <c r="C141" s="187" t="s">
        <v>297</v>
      </c>
      <c r="D141" s="188" t="s">
        <v>298</v>
      </c>
      <c r="E141" s="189" t="n">
        <v>290000</v>
      </c>
      <c r="F141" s="189" t="n">
        <v>340000</v>
      </c>
      <c r="G141" s="189" t="n">
        <v>0</v>
      </c>
      <c r="H141" s="189" t="n">
        <v>181876.79</v>
      </c>
      <c r="I141" s="189" t="n">
        <v>62479.95</v>
      </c>
      <c r="J141" s="189" t="n">
        <v>5730</v>
      </c>
      <c r="K141" s="189" t="n">
        <v>0</v>
      </c>
      <c r="L141" s="190" t="n">
        <v>2050</v>
      </c>
      <c r="M141" s="208" t="n">
        <v>0</v>
      </c>
      <c r="N141" s="196"/>
      <c r="O141" s="191"/>
      <c r="P141" s="196"/>
      <c r="Q141" s="196"/>
      <c r="R141" s="196"/>
      <c r="S141" s="193" t="n">
        <f aca="false">SUM(G141:R141)</f>
        <v>252136.74</v>
      </c>
      <c r="T141" s="193" t="n">
        <f aca="false">F141-S141</f>
        <v>87863.26</v>
      </c>
      <c r="U141" s="194" t="n">
        <f aca="false">IF(F141=0,0,S141/F141)</f>
        <v>0.741578647058824</v>
      </c>
    </row>
    <row r="142" customFormat="false" ht="10.5" hidden="false" customHeight="true" outlineLevel="2" collapsed="false">
      <c r="A142" s="203"/>
      <c r="B142" s="204"/>
      <c r="C142" s="187" t="s">
        <v>176</v>
      </c>
      <c r="D142" s="188" t="s">
        <v>299</v>
      </c>
      <c r="E142" s="189" t="n">
        <v>397865</v>
      </c>
      <c r="F142" s="189" t="n">
        <v>1551985</v>
      </c>
      <c r="G142" s="189" t="n">
        <v>0</v>
      </c>
      <c r="H142" s="189" t="n">
        <v>395207.4</v>
      </c>
      <c r="I142" s="189" t="n">
        <v>408279.54</v>
      </c>
      <c r="J142" s="189" t="n">
        <v>41400</v>
      </c>
      <c r="K142" s="189" t="n">
        <v>126319.96</v>
      </c>
      <c r="L142" s="190" t="n">
        <v>0</v>
      </c>
      <c r="M142" s="208" t="n">
        <v>0</v>
      </c>
      <c r="N142" s="196"/>
      <c r="O142" s="191"/>
      <c r="P142" s="196"/>
      <c r="Q142" s="196"/>
      <c r="R142" s="196"/>
      <c r="S142" s="193" t="n">
        <f aca="false">SUM(G142:R142)</f>
        <v>971206.9</v>
      </c>
      <c r="T142" s="193" t="n">
        <f aca="false">F142-S142</f>
        <v>580778.1</v>
      </c>
      <c r="U142" s="194" t="n">
        <f aca="false">IF(F142=0,0,S142/F142)</f>
        <v>0.625783689919684</v>
      </c>
    </row>
    <row r="143" customFormat="false" ht="10.5" hidden="false" customHeight="true" outlineLevel="2" collapsed="false">
      <c r="A143" s="203"/>
      <c r="B143" s="204"/>
      <c r="C143" s="187" t="s">
        <v>300</v>
      </c>
      <c r="D143" s="188" t="s">
        <v>301</v>
      </c>
      <c r="E143" s="189" t="n">
        <v>2859</v>
      </c>
      <c r="F143" s="189" t="n">
        <v>2859</v>
      </c>
      <c r="G143" s="189" t="n">
        <v>0</v>
      </c>
      <c r="H143" s="189" t="n">
        <v>0</v>
      </c>
      <c r="I143" s="189" t="n">
        <v>0</v>
      </c>
      <c r="J143" s="189" t="n">
        <v>0</v>
      </c>
      <c r="K143" s="189" t="n">
        <v>0</v>
      </c>
      <c r="L143" s="190" t="n">
        <v>0</v>
      </c>
      <c r="M143" s="208" t="n">
        <v>0</v>
      </c>
      <c r="N143" s="196"/>
      <c r="O143" s="191"/>
      <c r="P143" s="196"/>
      <c r="Q143" s="196"/>
      <c r="R143" s="196"/>
      <c r="S143" s="193" t="n">
        <f aca="false">SUM(G143:R143)</f>
        <v>0</v>
      </c>
      <c r="T143" s="193" t="n">
        <f aca="false">F143-S143</f>
        <v>2859</v>
      </c>
      <c r="U143" s="194" t="n">
        <f aca="false">IF(F143=0,0,S143/F143)</f>
        <v>0</v>
      </c>
    </row>
    <row r="144" customFormat="false" ht="10.5" hidden="false" customHeight="true" outlineLevel="2" collapsed="false">
      <c r="A144" s="203"/>
      <c r="B144" s="204"/>
      <c r="C144" s="187" t="s">
        <v>302</v>
      </c>
      <c r="D144" s="188" t="s">
        <v>303</v>
      </c>
      <c r="E144" s="189" t="n">
        <v>60000</v>
      </c>
      <c r="F144" s="189" t="n">
        <v>60000</v>
      </c>
      <c r="G144" s="189" t="n">
        <v>0</v>
      </c>
      <c r="H144" s="189" t="n">
        <v>0</v>
      </c>
      <c r="I144" s="189" t="n">
        <v>0</v>
      </c>
      <c r="J144" s="189" t="n">
        <v>0</v>
      </c>
      <c r="K144" s="189" t="n">
        <v>0</v>
      </c>
      <c r="L144" s="190" t="n">
        <v>0</v>
      </c>
      <c r="M144" s="209" t="n">
        <v>0</v>
      </c>
      <c r="N144" s="196"/>
      <c r="O144" s="191"/>
      <c r="P144" s="196"/>
      <c r="Q144" s="196"/>
      <c r="R144" s="196"/>
      <c r="S144" s="193" t="n">
        <f aca="false">SUM(G144:R144)</f>
        <v>0</v>
      </c>
      <c r="T144" s="193" t="n">
        <f aca="false">F144-S144</f>
        <v>60000</v>
      </c>
      <c r="U144" s="194" t="n">
        <f aca="false">IF(F144=0,0,S144/F144)</f>
        <v>0</v>
      </c>
    </row>
    <row r="145" customFormat="false" ht="10.5" hidden="false" customHeight="true" outlineLevel="2" collapsed="false">
      <c r="A145" s="203"/>
      <c r="B145" s="204"/>
      <c r="C145" s="187" t="s">
        <v>304</v>
      </c>
      <c r="D145" s="188" t="s">
        <v>305</v>
      </c>
      <c r="E145" s="189" t="n">
        <v>0</v>
      </c>
      <c r="F145" s="189" t="n">
        <v>70000</v>
      </c>
      <c r="G145" s="189" t="n">
        <v>0</v>
      </c>
      <c r="H145" s="189" t="n">
        <v>0</v>
      </c>
      <c r="I145" s="189" t="n">
        <v>0</v>
      </c>
      <c r="J145" s="189" t="n">
        <v>0</v>
      </c>
      <c r="K145" s="189" t="n">
        <v>0</v>
      </c>
      <c r="L145" s="190" t="n">
        <v>0</v>
      </c>
      <c r="M145" s="209" t="n">
        <v>0</v>
      </c>
      <c r="N145" s="196"/>
      <c r="O145" s="191"/>
      <c r="P145" s="196"/>
      <c r="Q145" s="196"/>
      <c r="R145" s="196"/>
      <c r="S145" s="193" t="n">
        <f aca="false">SUM(G145:R145)</f>
        <v>0</v>
      </c>
      <c r="T145" s="193" t="n">
        <f aca="false">F145-S145</f>
        <v>70000</v>
      </c>
      <c r="U145" s="194" t="n">
        <f aca="false">IF(F145=0,0,S145/F145)</f>
        <v>0</v>
      </c>
    </row>
    <row r="146" customFormat="false" ht="10.5" hidden="false" customHeight="true" outlineLevel="2" collapsed="false">
      <c r="A146" s="203"/>
      <c r="B146" s="204"/>
      <c r="C146" s="187" t="s">
        <v>306</v>
      </c>
      <c r="D146" s="188" t="s">
        <v>307</v>
      </c>
      <c r="E146" s="189" t="n">
        <v>0</v>
      </c>
      <c r="F146" s="189" t="n">
        <v>5000</v>
      </c>
      <c r="G146" s="189" t="n">
        <v>0</v>
      </c>
      <c r="H146" s="189" t="n">
        <v>0</v>
      </c>
      <c r="I146" s="189" t="n">
        <v>0</v>
      </c>
      <c r="J146" s="189" t="n">
        <v>0</v>
      </c>
      <c r="K146" s="189" t="n">
        <v>0</v>
      </c>
      <c r="L146" s="190" t="n">
        <v>0</v>
      </c>
      <c r="M146" s="209" t="n">
        <v>0</v>
      </c>
      <c r="N146" s="196"/>
      <c r="O146" s="191"/>
      <c r="P146" s="196"/>
      <c r="Q146" s="196"/>
      <c r="R146" s="196"/>
      <c r="S146" s="193" t="n">
        <f aca="false">SUM(G146:R146)</f>
        <v>0</v>
      </c>
      <c r="T146" s="193" t="n">
        <f aca="false">F146-S146</f>
        <v>5000</v>
      </c>
      <c r="U146" s="194" t="n">
        <f aca="false">IF(F146=0,0,S146/F146)</f>
        <v>0</v>
      </c>
    </row>
    <row r="147" customFormat="false" ht="10.5" hidden="false" customHeight="true" outlineLevel="2" collapsed="false">
      <c r="A147" s="203"/>
      <c r="B147" s="204"/>
      <c r="C147" s="187" t="s">
        <v>188</v>
      </c>
      <c r="D147" s="188" t="s">
        <v>189</v>
      </c>
      <c r="E147" s="189" t="n">
        <v>0</v>
      </c>
      <c r="F147" s="189" t="n">
        <v>60000</v>
      </c>
      <c r="G147" s="189" t="n">
        <v>0</v>
      </c>
      <c r="H147" s="189" t="n">
        <v>0</v>
      </c>
      <c r="I147" s="189" t="n">
        <v>0</v>
      </c>
      <c r="J147" s="189" t="n">
        <v>0</v>
      </c>
      <c r="K147" s="189" t="n">
        <v>0</v>
      </c>
      <c r="L147" s="190" t="n">
        <v>0</v>
      </c>
      <c r="M147" s="209" t="n">
        <v>0</v>
      </c>
      <c r="N147" s="196"/>
      <c r="O147" s="191"/>
      <c r="P147" s="196"/>
      <c r="Q147" s="196"/>
      <c r="R147" s="196"/>
      <c r="S147" s="193" t="n">
        <f aca="false">SUM(G147:R147)</f>
        <v>0</v>
      </c>
      <c r="T147" s="193" t="n">
        <f aca="false">F147-S147</f>
        <v>60000</v>
      </c>
      <c r="U147" s="194" t="n">
        <f aca="false">IF(F147=0,0,S147/F147)</f>
        <v>0</v>
      </c>
    </row>
    <row r="148" customFormat="false" ht="10.5" hidden="false" customHeight="true" outlineLevel="2" collapsed="false">
      <c r="A148" s="203"/>
      <c r="B148" s="204"/>
      <c r="C148" s="187" t="s">
        <v>190</v>
      </c>
      <c r="D148" s="188" t="s">
        <v>191</v>
      </c>
      <c r="E148" s="189" t="n">
        <v>0</v>
      </c>
      <c r="F148" s="189" t="n">
        <v>15000</v>
      </c>
      <c r="G148" s="189" t="n">
        <v>0</v>
      </c>
      <c r="H148" s="189" t="n">
        <v>0</v>
      </c>
      <c r="I148" s="189" t="n">
        <v>0</v>
      </c>
      <c r="J148" s="189" t="n">
        <v>0</v>
      </c>
      <c r="K148" s="189" t="n">
        <v>0</v>
      </c>
      <c r="L148" s="190" t="n">
        <v>0</v>
      </c>
      <c r="M148" s="209" t="n">
        <v>0</v>
      </c>
      <c r="N148" s="196"/>
      <c r="O148" s="196"/>
      <c r="P148" s="196"/>
      <c r="Q148" s="196"/>
      <c r="R148" s="196"/>
      <c r="S148" s="193" t="n">
        <f aca="false">SUM(G148:R148)</f>
        <v>0</v>
      </c>
      <c r="T148" s="193" t="n">
        <f aca="false">F148-S148</f>
        <v>15000</v>
      </c>
      <c r="U148" s="194" t="n">
        <f aca="false">IF(F148=0,0,S148/F148)</f>
        <v>0</v>
      </c>
    </row>
    <row r="149" customFormat="false" ht="10.5" hidden="false" customHeight="true" outlineLevel="2" collapsed="false">
      <c r="A149" s="203"/>
      <c r="B149" s="204"/>
      <c r="C149" s="187" t="s">
        <v>308</v>
      </c>
      <c r="D149" s="188" t="s">
        <v>309</v>
      </c>
      <c r="E149" s="189" t="n">
        <v>0</v>
      </c>
      <c r="F149" s="189" t="n">
        <v>30000</v>
      </c>
      <c r="G149" s="189" t="n">
        <v>0</v>
      </c>
      <c r="H149" s="189" t="n">
        <v>0</v>
      </c>
      <c r="I149" s="189" t="n">
        <v>840</v>
      </c>
      <c r="J149" s="189" t="n">
        <v>4720</v>
      </c>
      <c r="K149" s="189" t="n">
        <v>0</v>
      </c>
      <c r="L149" s="195" t="n">
        <v>519.2</v>
      </c>
      <c r="M149" s="209" t="n">
        <v>0</v>
      </c>
      <c r="N149" s="196"/>
      <c r="O149" s="191"/>
      <c r="P149" s="196"/>
      <c r="Q149" s="196"/>
      <c r="R149" s="196"/>
      <c r="S149" s="193" t="n">
        <f aca="false">SUM(G149:R149)</f>
        <v>6079.2</v>
      </c>
      <c r="T149" s="193" t="n">
        <f aca="false">F149-S149</f>
        <v>23920.8</v>
      </c>
      <c r="U149" s="194" t="n">
        <f aca="false">IF(F149=0,0,S149/F149)</f>
        <v>0.20264</v>
      </c>
    </row>
    <row r="150" customFormat="false" ht="10.5" hidden="false" customHeight="true" outlineLevel="2" collapsed="false">
      <c r="A150" s="203"/>
      <c r="B150" s="204"/>
      <c r="C150" s="187" t="s">
        <v>194</v>
      </c>
      <c r="D150" s="188" t="s">
        <v>195</v>
      </c>
      <c r="E150" s="189" t="n">
        <v>4764</v>
      </c>
      <c r="F150" s="189" t="n">
        <v>4764</v>
      </c>
      <c r="G150" s="189" t="n">
        <v>0</v>
      </c>
      <c r="H150" s="189" t="n">
        <v>0</v>
      </c>
      <c r="I150" s="189" t="n">
        <v>0</v>
      </c>
      <c r="J150" s="189" t="n">
        <v>0</v>
      </c>
      <c r="K150" s="189" t="n">
        <v>0</v>
      </c>
      <c r="L150" s="195" t="n">
        <v>0</v>
      </c>
      <c r="M150" s="209" t="n">
        <v>0</v>
      </c>
      <c r="N150" s="196"/>
      <c r="O150" s="196"/>
      <c r="P150" s="196"/>
      <c r="Q150" s="196"/>
      <c r="R150" s="196"/>
      <c r="S150" s="193" t="n">
        <f aca="false">SUM(G150:R150)</f>
        <v>0</v>
      </c>
      <c r="T150" s="193" t="n">
        <f aca="false">F150-S150</f>
        <v>4764</v>
      </c>
      <c r="U150" s="194" t="n">
        <f aca="false">IF(F150=0,0,S150/F150)</f>
        <v>0</v>
      </c>
    </row>
    <row r="151" customFormat="false" ht="10.5" hidden="false" customHeight="true" outlineLevel="2" collapsed="false">
      <c r="A151" s="203"/>
      <c r="B151" s="204"/>
      <c r="C151" s="187" t="s">
        <v>196</v>
      </c>
      <c r="D151" s="188" t="s">
        <v>197</v>
      </c>
      <c r="E151" s="189" t="n">
        <v>953</v>
      </c>
      <c r="F151" s="189" t="n">
        <v>953</v>
      </c>
      <c r="G151" s="189" t="n">
        <v>0</v>
      </c>
      <c r="H151" s="189" t="n">
        <v>0</v>
      </c>
      <c r="I151" s="189" t="n">
        <v>0</v>
      </c>
      <c r="J151" s="189" t="n">
        <v>0</v>
      </c>
      <c r="K151" s="189" t="n">
        <v>0</v>
      </c>
      <c r="L151" s="190" t="n">
        <v>0</v>
      </c>
      <c r="M151" s="209" t="n">
        <v>0</v>
      </c>
      <c r="N151" s="196"/>
      <c r="O151" s="191"/>
      <c r="P151" s="196"/>
      <c r="Q151" s="196"/>
      <c r="R151" s="196"/>
      <c r="S151" s="193" t="n">
        <f aca="false">SUM(G151:R151)</f>
        <v>0</v>
      </c>
      <c r="T151" s="193" t="n">
        <f aca="false">F151-S151</f>
        <v>953</v>
      </c>
      <c r="U151" s="194" t="n">
        <f aca="false">IF(F151=0,0,S151/F151)</f>
        <v>0</v>
      </c>
    </row>
    <row r="152" customFormat="false" ht="10.5" hidden="false" customHeight="true" outlineLevel="2" collapsed="false">
      <c r="A152" s="203"/>
      <c r="B152" s="204"/>
      <c r="C152" s="187" t="s">
        <v>310</v>
      </c>
      <c r="D152" s="188" t="s">
        <v>199</v>
      </c>
      <c r="E152" s="189" t="n">
        <v>9530</v>
      </c>
      <c r="F152" s="189" t="n">
        <v>9530</v>
      </c>
      <c r="G152" s="189" t="n">
        <v>0</v>
      </c>
      <c r="H152" s="189" t="n">
        <v>0</v>
      </c>
      <c r="I152" s="189" t="n">
        <v>0</v>
      </c>
      <c r="J152" s="189" t="n">
        <v>0</v>
      </c>
      <c r="K152" s="189" t="n">
        <v>0</v>
      </c>
      <c r="L152" s="190" t="n">
        <v>0</v>
      </c>
      <c r="M152" s="209" t="n">
        <v>0</v>
      </c>
      <c r="N152" s="196"/>
      <c r="O152" s="191"/>
      <c r="P152" s="196"/>
      <c r="Q152" s="196"/>
      <c r="R152" s="196"/>
      <c r="S152" s="193" t="n">
        <f aca="false">SUM(G152:R152)</f>
        <v>0</v>
      </c>
      <c r="T152" s="193" t="n">
        <f aca="false">F152-S152</f>
        <v>9530</v>
      </c>
      <c r="U152" s="194" t="n">
        <f aca="false">IF(F152=0,0,S152/F152)</f>
        <v>0</v>
      </c>
    </row>
    <row r="153" customFormat="false" ht="10.5" hidden="false" customHeight="true" outlineLevel="2" collapsed="false">
      <c r="A153" s="203"/>
      <c r="B153" s="204"/>
      <c r="C153" s="187" t="s">
        <v>311</v>
      </c>
      <c r="D153" s="188" t="s">
        <v>31</v>
      </c>
      <c r="E153" s="189" t="n">
        <v>127408</v>
      </c>
      <c r="F153" s="189" t="n">
        <v>0</v>
      </c>
      <c r="G153" s="189" t="n">
        <v>0</v>
      </c>
      <c r="H153" s="189" t="n">
        <v>0</v>
      </c>
      <c r="I153" s="189" t="n">
        <v>0</v>
      </c>
      <c r="J153" s="189" t="n">
        <v>0</v>
      </c>
      <c r="K153" s="189" t="n">
        <v>0</v>
      </c>
      <c r="L153" s="190" t="n">
        <v>0</v>
      </c>
      <c r="M153" s="209" t="n">
        <v>0</v>
      </c>
      <c r="N153" s="196"/>
      <c r="O153" s="196"/>
      <c r="P153" s="196"/>
      <c r="Q153" s="196"/>
      <c r="R153" s="196"/>
      <c r="S153" s="193" t="n">
        <f aca="false">SUM(G153:R153)</f>
        <v>0</v>
      </c>
      <c r="T153" s="193" t="n">
        <f aca="false">F153-S153</f>
        <v>0</v>
      </c>
      <c r="U153" s="194" t="n">
        <f aca="false">IF(F153=0,0,S153/F153)</f>
        <v>0</v>
      </c>
    </row>
    <row r="154" customFormat="false" ht="10.5" hidden="false" customHeight="true" outlineLevel="2" collapsed="false">
      <c r="A154" s="203"/>
      <c r="B154" s="204"/>
      <c r="C154" s="187" t="s">
        <v>312</v>
      </c>
      <c r="D154" s="188" t="s">
        <v>313</v>
      </c>
      <c r="E154" s="189" t="n">
        <v>150000</v>
      </c>
      <c r="F154" s="189" t="n">
        <v>150000</v>
      </c>
      <c r="G154" s="189" t="n">
        <v>0</v>
      </c>
      <c r="H154" s="189" t="n">
        <v>14895.16</v>
      </c>
      <c r="I154" s="189" t="n">
        <v>0</v>
      </c>
      <c r="J154" s="189" t="n">
        <v>0</v>
      </c>
      <c r="K154" s="189" t="n">
        <v>0</v>
      </c>
      <c r="L154" s="190" t="n">
        <v>0</v>
      </c>
      <c r="M154" s="209" t="n">
        <v>0</v>
      </c>
      <c r="N154" s="196"/>
      <c r="O154" s="196"/>
      <c r="P154" s="196"/>
      <c r="Q154" s="196"/>
      <c r="R154" s="196"/>
      <c r="S154" s="193" t="n">
        <f aca="false">SUM(G154:R154)</f>
        <v>14895.16</v>
      </c>
      <c r="T154" s="193" t="n">
        <f aca="false">F154-S154</f>
        <v>135104.84</v>
      </c>
      <c r="U154" s="194" t="n">
        <f aca="false">IF(F154=0,0,S154/F154)</f>
        <v>0.0993010666666667</v>
      </c>
    </row>
    <row r="155" customFormat="false" ht="10.5" hidden="false" customHeight="true" outlineLevel="2" collapsed="false">
      <c r="A155" s="203"/>
      <c r="B155" s="204"/>
      <c r="C155" s="187" t="s">
        <v>314</v>
      </c>
      <c r="D155" s="188" t="s">
        <v>315</v>
      </c>
      <c r="E155" s="189" t="n">
        <v>12335</v>
      </c>
      <c r="F155" s="189" t="n">
        <v>12335</v>
      </c>
      <c r="G155" s="189" t="n">
        <v>0</v>
      </c>
      <c r="H155" s="189" t="n">
        <v>0</v>
      </c>
      <c r="I155" s="189" t="n">
        <v>0</v>
      </c>
      <c r="J155" s="189" t="n">
        <v>0</v>
      </c>
      <c r="K155" s="189" t="n">
        <v>0</v>
      </c>
      <c r="L155" s="190" t="n">
        <v>0</v>
      </c>
      <c r="M155" s="209" t="n">
        <v>0</v>
      </c>
      <c r="N155" s="196"/>
      <c r="O155" s="196"/>
      <c r="P155" s="196"/>
      <c r="Q155" s="196"/>
      <c r="R155" s="196"/>
      <c r="S155" s="193" t="n">
        <f aca="false">SUM(G155:R155)</f>
        <v>0</v>
      </c>
      <c r="T155" s="193" t="n">
        <f aca="false">F155-S155</f>
        <v>12335</v>
      </c>
      <c r="U155" s="194" t="n">
        <f aca="false">IF(F155=0,0,S155/F155)</f>
        <v>0</v>
      </c>
    </row>
    <row r="156" customFormat="false" ht="10.5" hidden="false" customHeight="true" outlineLevel="2" collapsed="false">
      <c r="A156" s="203"/>
      <c r="B156" s="204"/>
      <c r="C156" s="187" t="s">
        <v>316</v>
      </c>
      <c r="D156" s="188" t="s">
        <v>317</v>
      </c>
      <c r="E156" s="189" t="n">
        <v>19060</v>
      </c>
      <c r="F156" s="189" t="n">
        <v>19060</v>
      </c>
      <c r="G156" s="189" t="n">
        <v>0</v>
      </c>
      <c r="H156" s="189" t="n">
        <v>0</v>
      </c>
      <c r="I156" s="189" t="n">
        <v>0</v>
      </c>
      <c r="J156" s="189" t="n">
        <v>0</v>
      </c>
      <c r="K156" s="189" t="n">
        <v>0</v>
      </c>
      <c r="L156" s="190" t="n">
        <v>0</v>
      </c>
      <c r="M156" s="209" t="n">
        <v>0</v>
      </c>
      <c r="N156" s="196"/>
      <c r="O156" s="196"/>
      <c r="P156" s="196"/>
      <c r="Q156" s="196"/>
      <c r="R156" s="196"/>
      <c r="S156" s="193" t="n">
        <f aca="false">SUM(G156:R156)</f>
        <v>0</v>
      </c>
      <c r="T156" s="193" t="n">
        <f aca="false">F156-S156</f>
        <v>19060</v>
      </c>
      <c r="U156" s="194" t="n">
        <f aca="false">IF(F156=0,0,S156/F156)</f>
        <v>0</v>
      </c>
    </row>
    <row r="157" customFormat="false" ht="10.5" hidden="false" customHeight="true" outlineLevel="2" collapsed="false">
      <c r="A157" s="203"/>
      <c r="B157" s="204"/>
      <c r="C157" s="187" t="s">
        <v>318</v>
      </c>
      <c r="D157" s="188" t="s">
        <v>319</v>
      </c>
      <c r="E157" s="189" t="n">
        <v>9530</v>
      </c>
      <c r="F157" s="189" t="n">
        <v>9530</v>
      </c>
      <c r="G157" s="189" t="n">
        <v>0</v>
      </c>
      <c r="H157" s="189" t="n">
        <v>0</v>
      </c>
      <c r="I157" s="189" t="n">
        <v>0</v>
      </c>
      <c r="J157" s="189" t="n">
        <v>0</v>
      </c>
      <c r="K157" s="189" t="n">
        <v>0</v>
      </c>
      <c r="L157" s="190" t="n">
        <v>0</v>
      </c>
      <c r="M157" s="209" t="n">
        <v>0</v>
      </c>
      <c r="N157" s="196"/>
      <c r="O157" s="196"/>
      <c r="P157" s="196"/>
      <c r="Q157" s="196"/>
      <c r="R157" s="196"/>
      <c r="S157" s="193" t="n">
        <f aca="false">SUM(G157:R157)</f>
        <v>0</v>
      </c>
      <c r="T157" s="193" t="n">
        <f aca="false">F157-S157</f>
        <v>9530</v>
      </c>
      <c r="U157" s="194" t="n">
        <f aca="false">IF(F157=0,0,S157/F157)</f>
        <v>0</v>
      </c>
    </row>
    <row r="158" customFormat="false" ht="10.5" hidden="false" customHeight="true" outlineLevel="2" collapsed="false">
      <c r="A158" s="203"/>
      <c r="B158" s="204"/>
      <c r="C158" s="187" t="s">
        <v>320</v>
      </c>
      <c r="D158" s="188" t="s">
        <v>217</v>
      </c>
      <c r="E158" s="189" t="n">
        <v>953</v>
      </c>
      <c r="F158" s="189" t="n">
        <v>953</v>
      </c>
      <c r="G158" s="189" t="n">
        <v>0</v>
      </c>
      <c r="H158" s="189" t="n">
        <v>0</v>
      </c>
      <c r="I158" s="189" t="n">
        <v>0</v>
      </c>
      <c r="J158" s="189" t="n">
        <v>0</v>
      </c>
      <c r="K158" s="189" t="n">
        <v>0</v>
      </c>
      <c r="L158" s="190" t="n">
        <v>0</v>
      </c>
      <c r="M158" s="209" t="n">
        <v>0</v>
      </c>
      <c r="N158" s="196"/>
      <c r="O158" s="196"/>
      <c r="P158" s="196"/>
      <c r="Q158" s="196"/>
      <c r="R158" s="196"/>
      <c r="S158" s="193" t="n">
        <f aca="false">SUM(G158:R158)</f>
        <v>0</v>
      </c>
      <c r="T158" s="193" t="n">
        <f aca="false">F158-S158</f>
        <v>953</v>
      </c>
      <c r="U158" s="194" t="n">
        <f aca="false">IF(F158=0,0,S158/F158)</f>
        <v>0</v>
      </c>
    </row>
    <row r="159" customFormat="false" ht="10.5" hidden="false" customHeight="true" outlineLevel="2" collapsed="false">
      <c r="A159" s="203"/>
      <c r="B159" s="204"/>
      <c r="C159" s="187" t="s">
        <v>321</v>
      </c>
      <c r="D159" s="188" t="s">
        <v>322</v>
      </c>
      <c r="E159" s="189" t="n">
        <v>47649</v>
      </c>
      <c r="F159" s="189" t="n">
        <v>47649</v>
      </c>
      <c r="G159" s="189" t="n">
        <v>0</v>
      </c>
      <c r="H159" s="189" t="n">
        <v>0</v>
      </c>
      <c r="I159" s="189" t="n">
        <v>0</v>
      </c>
      <c r="J159" s="189" t="n">
        <v>0</v>
      </c>
      <c r="K159" s="189" t="n">
        <v>0</v>
      </c>
      <c r="L159" s="190" t="n">
        <v>0</v>
      </c>
      <c r="M159" s="209" t="n">
        <v>0</v>
      </c>
      <c r="N159" s="196"/>
      <c r="O159" s="196"/>
      <c r="P159" s="196"/>
      <c r="Q159" s="196"/>
      <c r="R159" s="196"/>
      <c r="S159" s="193" t="n">
        <f aca="false">SUM(G159:R159)</f>
        <v>0</v>
      </c>
      <c r="T159" s="193" t="n">
        <f aca="false">F159-S159</f>
        <v>47649</v>
      </c>
      <c r="U159" s="194" t="n">
        <f aca="false">IF(F159=0,0,S159/F159)</f>
        <v>0</v>
      </c>
    </row>
    <row r="160" customFormat="false" ht="10.5" hidden="false" customHeight="true" outlineLevel="2" collapsed="false">
      <c r="A160" s="203"/>
      <c r="B160" s="204"/>
      <c r="C160" s="187" t="s">
        <v>323</v>
      </c>
      <c r="D160" s="188" t="s">
        <v>324</v>
      </c>
      <c r="E160" s="189" t="n">
        <v>1691876</v>
      </c>
      <c r="F160" s="189" t="n">
        <v>291876</v>
      </c>
      <c r="G160" s="189" t="n">
        <v>0</v>
      </c>
      <c r="H160" s="189" t="n">
        <v>0</v>
      </c>
      <c r="I160" s="189" t="n">
        <v>0</v>
      </c>
      <c r="J160" s="189" t="n">
        <v>0</v>
      </c>
      <c r="K160" s="189" t="n">
        <v>0</v>
      </c>
      <c r="L160" s="190" t="n">
        <v>0</v>
      </c>
      <c r="M160" s="209" t="n">
        <v>0</v>
      </c>
      <c r="N160" s="196"/>
      <c r="O160" s="196"/>
      <c r="P160" s="196"/>
      <c r="Q160" s="196"/>
      <c r="R160" s="196"/>
      <c r="S160" s="193" t="n">
        <f aca="false">SUM(G160:R160)</f>
        <v>0</v>
      </c>
      <c r="T160" s="193" t="n">
        <f aca="false">F160-S160</f>
        <v>291876</v>
      </c>
      <c r="U160" s="194" t="n">
        <f aca="false">IF(F160=0,0,S160/F160)</f>
        <v>0</v>
      </c>
    </row>
    <row r="161" customFormat="false" ht="10.5" hidden="false" customHeight="true" outlineLevel="2" collapsed="false">
      <c r="A161" s="203"/>
      <c r="B161" s="204"/>
      <c r="C161" s="187" t="s">
        <v>325</v>
      </c>
      <c r="D161" s="188" t="s">
        <v>326</v>
      </c>
      <c r="E161" s="189" t="n">
        <v>1310835</v>
      </c>
      <c r="F161" s="189" t="n">
        <v>569570</v>
      </c>
      <c r="G161" s="189" t="n">
        <v>0</v>
      </c>
      <c r="H161" s="189" t="n">
        <v>0</v>
      </c>
      <c r="I161" s="189" t="n">
        <v>0</v>
      </c>
      <c r="J161" s="189" t="n">
        <v>0</v>
      </c>
      <c r="K161" s="189" t="n">
        <v>0</v>
      </c>
      <c r="L161" s="190" t="n">
        <v>0</v>
      </c>
      <c r="M161" s="209" t="n">
        <v>0</v>
      </c>
      <c r="N161" s="196"/>
      <c r="O161" s="196"/>
      <c r="P161" s="196"/>
      <c r="Q161" s="196"/>
      <c r="R161" s="196"/>
      <c r="S161" s="193" t="n">
        <f aca="false">SUM(G161:R161)</f>
        <v>0</v>
      </c>
      <c r="T161" s="193" t="n">
        <f aca="false">F161-S161</f>
        <v>569570</v>
      </c>
      <c r="U161" s="194" t="n">
        <f aca="false">IF(F161=0,0,S161/F161)</f>
        <v>0</v>
      </c>
    </row>
    <row r="162" customFormat="false" ht="10.5" hidden="false" customHeight="true" outlineLevel="2" collapsed="false">
      <c r="A162" s="203"/>
      <c r="B162" s="204"/>
      <c r="C162" s="187" t="s">
        <v>228</v>
      </c>
      <c r="D162" s="188" t="s">
        <v>229</v>
      </c>
      <c r="E162" s="189" t="n">
        <v>0</v>
      </c>
      <c r="F162" s="189" t="n">
        <v>23533</v>
      </c>
      <c r="G162" s="189" t="n">
        <v>0</v>
      </c>
      <c r="H162" s="189" t="n">
        <v>0</v>
      </c>
      <c r="I162" s="189" t="n">
        <v>0</v>
      </c>
      <c r="J162" s="189" t="n">
        <v>0</v>
      </c>
      <c r="K162" s="189" t="n">
        <v>0</v>
      </c>
      <c r="L162" s="190" t="n">
        <v>0</v>
      </c>
      <c r="M162" s="208" t="n">
        <v>0</v>
      </c>
      <c r="N162" s="196"/>
      <c r="O162" s="191"/>
      <c r="P162" s="191"/>
      <c r="Q162" s="196"/>
      <c r="R162" s="196"/>
      <c r="S162" s="193" t="n">
        <f aca="false">SUM(G162:R162)</f>
        <v>0</v>
      </c>
      <c r="T162" s="193" t="n">
        <f aca="false">F162-S162</f>
        <v>23533</v>
      </c>
      <c r="U162" s="194" t="n">
        <f aca="false">IF(F162=0,0,S162/F162)</f>
        <v>0</v>
      </c>
    </row>
    <row r="163" customFormat="false" ht="10.5" hidden="false" customHeight="true" outlineLevel="2" collapsed="false">
      <c r="A163" s="203"/>
      <c r="B163" s="204"/>
      <c r="C163" s="187" t="s">
        <v>230</v>
      </c>
      <c r="D163" s="188" t="s">
        <v>231</v>
      </c>
      <c r="E163" s="189" t="n">
        <v>6755</v>
      </c>
      <c r="F163" s="189" t="n">
        <v>3392</v>
      </c>
      <c r="G163" s="189" t="n">
        <v>0</v>
      </c>
      <c r="H163" s="189" t="n">
        <v>0</v>
      </c>
      <c r="I163" s="189" t="n">
        <v>0</v>
      </c>
      <c r="J163" s="189" t="n">
        <v>0</v>
      </c>
      <c r="K163" s="189" t="n">
        <v>0</v>
      </c>
      <c r="L163" s="190" t="n">
        <v>0</v>
      </c>
      <c r="M163" s="209" t="n">
        <v>0</v>
      </c>
      <c r="N163" s="196"/>
      <c r="O163" s="196"/>
      <c r="P163" s="196"/>
      <c r="Q163" s="196"/>
      <c r="R163" s="196"/>
      <c r="S163" s="193" t="n">
        <f aca="false">SUM(G163:R163)</f>
        <v>0</v>
      </c>
      <c r="T163" s="193" t="n">
        <f aca="false">F163-S163</f>
        <v>3392</v>
      </c>
      <c r="U163" s="194" t="n">
        <f aca="false">IF(F163=0,0,S163/F163)</f>
        <v>0</v>
      </c>
    </row>
    <row r="164" customFormat="false" ht="10.5" hidden="false" customHeight="true" outlineLevel="2" collapsed="false">
      <c r="A164" s="203"/>
      <c r="B164" s="204"/>
      <c r="C164" s="187" t="s">
        <v>327</v>
      </c>
      <c r="D164" s="188" t="s">
        <v>328</v>
      </c>
      <c r="E164" s="189" t="n">
        <v>17687</v>
      </c>
      <c r="F164" s="189" t="n">
        <v>17687</v>
      </c>
      <c r="G164" s="189" t="n">
        <v>0</v>
      </c>
      <c r="H164" s="189" t="n">
        <v>0</v>
      </c>
      <c r="I164" s="189" t="n">
        <v>0</v>
      </c>
      <c r="J164" s="189" t="n">
        <v>0</v>
      </c>
      <c r="K164" s="189" t="n">
        <v>0</v>
      </c>
      <c r="L164" s="190" t="n">
        <v>0</v>
      </c>
      <c r="M164" s="209" t="n">
        <v>0</v>
      </c>
      <c r="N164" s="196"/>
      <c r="O164" s="196"/>
      <c r="P164" s="196"/>
      <c r="Q164" s="196"/>
      <c r="R164" s="196"/>
      <c r="S164" s="193" t="n">
        <f aca="false">SUM(G164:R164)</f>
        <v>0</v>
      </c>
      <c r="T164" s="193" t="n">
        <f aca="false">F164-S164</f>
        <v>17687</v>
      </c>
      <c r="U164" s="194" t="n">
        <f aca="false">IF(F164=0,0,S164/F164)</f>
        <v>0</v>
      </c>
    </row>
    <row r="165" customFormat="false" ht="10.5" hidden="false" customHeight="true" outlineLevel="2" collapsed="false">
      <c r="A165" s="203"/>
      <c r="B165" s="204"/>
      <c r="C165" s="187" t="s">
        <v>234</v>
      </c>
      <c r="D165" s="188" t="s">
        <v>235</v>
      </c>
      <c r="E165" s="189" t="n">
        <v>19060</v>
      </c>
      <c r="F165" s="189" t="n">
        <v>19060</v>
      </c>
      <c r="G165" s="189" t="n">
        <v>0</v>
      </c>
      <c r="H165" s="189" t="n">
        <v>0</v>
      </c>
      <c r="I165" s="189" t="n">
        <v>0</v>
      </c>
      <c r="J165" s="189" t="n">
        <v>0</v>
      </c>
      <c r="K165" s="189" t="n">
        <v>0</v>
      </c>
      <c r="L165" s="190" t="n">
        <v>0</v>
      </c>
      <c r="M165" s="208" t="n">
        <v>0</v>
      </c>
      <c r="N165" s="191"/>
      <c r="O165" s="191"/>
      <c r="P165" s="191"/>
      <c r="Q165" s="196"/>
      <c r="R165" s="196"/>
      <c r="S165" s="193" t="n">
        <f aca="false">SUM(G165:R165)</f>
        <v>0</v>
      </c>
      <c r="T165" s="193" t="n">
        <f aca="false">F165-S165</f>
        <v>19060</v>
      </c>
      <c r="U165" s="194" t="n">
        <f aca="false">IF(F165=0,0,S165/F165)</f>
        <v>0</v>
      </c>
    </row>
    <row r="166" customFormat="false" ht="10.5" hidden="false" customHeight="true" outlineLevel="2" collapsed="false">
      <c r="A166" s="203"/>
      <c r="B166" s="204"/>
      <c r="C166" s="187" t="s">
        <v>236</v>
      </c>
      <c r="D166" s="188" t="s">
        <v>237</v>
      </c>
      <c r="E166" s="189" t="n">
        <v>66713</v>
      </c>
      <c r="F166" s="189" t="n">
        <v>66713</v>
      </c>
      <c r="G166" s="189" t="n">
        <v>0</v>
      </c>
      <c r="H166" s="189" t="n">
        <v>0</v>
      </c>
      <c r="I166" s="189" t="n">
        <v>0</v>
      </c>
      <c r="J166" s="189" t="n">
        <v>0</v>
      </c>
      <c r="K166" s="189" t="n">
        <v>0</v>
      </c>
      <c r="L166" s="195" t="n">
        <v>0</v>
      </c>
      <c r="M166" s="209" t="n">
        <v>0</v>
      </c>
      <c r="N166" s="196"/>
      <c r="O166" s="191"/>
      <c r="P166" s="196"/>
      <c r="Q166" s="196"/>
      <c r="R166" s="196"/>
      <c r="S166" s="193" t="n">
        <f aca="false">SUM(G166:R166)</f>
        <v>0</v>
      </c>
      <c r="T166" s="193" t="n">
        <f aca="false">F166-S166</f>
        <v>66713</v>
      </c>
      <c r="U166" s="194" t="n">
        <f aca="false">IF(F166=0,0,S166/F166)</f>
        <v>0</v>
      </c>
    </row>
    <row r="167" customFormat="false" ht="10.5" hidden="false" customHeight="true" outlineLevel="2" collapsed="false">
      <c r="A167" s="203"/>
      <c r="B167" s="204"/>
      <c r="C167" s="187" t="s">
        <v>329</v>
      </c>
      <c r="D167" s="188" t="s">
        <v>239</v>
      </c>
      <c r="E167" s="189" t="n">
        <v>9060</v>
      </c>
      <c r="F167" s="189" t="n">
        <v>9060</v>
      </c>
      <c r="G167" s="189" t="n">
        <v>0</v>
      </c>
      <c r="H167" s="189" t="n">
        <v>0</v>
      </c>
      <c r="I167" s="189" t="n">
        <v>0</v>
      </c>
      <c r="J167" s="189" t="n">
        <v>0</v>
      </c>
      <c r="K167" s="189" t="n">
        <v>0</v>
      </c>
      <c r="L167" s="195" t="n">
        <v>0</v>
      </c>
      <c r="M167" s="209" t="n">
        <v>0</v>
      </c>
      <c r="N167" s="196"/>
      <c r="O167" s="191"/>
      <c r="P167" s="196"/>
      <c r="Q167" s="196"/>
      <c r="R167" s="196"/>
      <c r="S167" s="193" t="n">
        <f aca="false">SUM(G167:R167)</f>
        <v>0</v>
      </c>
      <c r="T167" s="193" t="n">
        <f aca="false">F167-S167</f>
        <v>9060</v>
      </c>
      <c r="U167" s="194" t="n">
        <f aca="false">IF(F167=0,0,S167/F167)</f>
        <v>0</v>
      </c>
    </row>
    <row r="168" customFormat="false" ht="10.5" hidden="false" customHeight="true" outlineLevel="2" collapsed="false">
      <c r="A168" s="203"/>
      <c r="B168" s="204"/>
      <c r="C168" s="187" t="s">
        <v>330</v>
      </c>
      <c r="D168" s="188" t="s">
        <v>331</v>
      </c>
      <c r="E168" s="189" t="n">
        <v>9530</v>
      </c>
      <c r="F168" s="189" t="n">
        <v>9530</v>
      </c>
      <c r="G168" s="189" t="n">
        <v>0</v>
      </c>
      <c r="H168" s="189" t="n">
        <v>0</v>
      </c>
      <c r="I168" s="189" t="n">
        <v>0</v>
      </c>
      <c r="J168" s="189" t="n">
        <v>0</v>
      </c>
      <c r="K168" s="189" t="n">
        <v>0</v>
      </c>
      <c r="L168" s="195" t="n">
        <v>0</v>
      </c>
      <c r="M168" s="209" t="n">
        <v>0</v>
      </c>
      <c r="N168" s="196"/>
      <c r="O168" s="191"/>
      <c r="P168" s="196"/>
      <c r="Q168" s="196"/>
      <c r="R168" s="196"/>
      <c r="S168" s="193" t="n">
        <f aca="false">SUM(G168:R168)</f>
        <v>0</v>
      </c>
      <c r="T168" s="193" t="n">
        <f aca="false">F168-S168</f>
        <v>9530</v>
      </c>
      <c r="U168" s="194" t="n">
        <f aca="false">IF(F168=0,0,S168/F168)</f>
        <v>0</v>
      </c>
    </row>
    <row r="169" customFormat="false" ht="10.5" hidden="false" customHeight="true" outlineLevel="2" collapsed="false">
      <c r="A169" s="203"/>
      <c r="B169" s="204"/>
      <c r="C169" s="187" t="s">
        <v>332</v>
      </c>
      <c r="D169" s="188" t="s">
        <v>333</v>
      </c>
      <c r="E169" s="189" t="n">
        <v>10000</v>
      </c>
      <c r="F169" s="189" t="n">
        <v>10000</v>
      </c>
      <c r="G169" s="189" t="n">
        <v>0</v>
      </c>
      <c r="H169" s="189" t="n">
        <v>0</v>
      </c>
      <c r="I169" s="189" t="n">
        <v>720</v>
      </c>
      <c r="J169" s="189" t="n">
        <v>250.01</v>
      </c>
      <c r="K169" s="189" t="n">
        <v>0</v>
      </c>
      <c r="L169" s="195" t="n">
        <v>0</v>
      </c>
      <c r="M169" s="209" t="n">
        <v>0</v>
      </c>
      <c r="N169" s="196"/>
      <c r="O169" s="191"/>
      <c r="P169" s="196"/>
      <c r="Q169" s="196"/>
      <c r="R169" s="196"/>
      <c r="S169" s="193" t="n">
        <f aca="false">SUM(G169:R169)</f>
        <v>970.01</v>
      </c>
      <c r="T169" s="193" t="n">
        <f aca="false">F169-S169</f>
        <v>9029.99</v>
      </c>
      <c r="U169" s="194" t="n">
        <f aca="false">IF(F169=0,0,S169/F169)</f>
        <v>0.097001</v>
      </c>
    </row>
    <row r="170" customFormat="false" ht="10.5" hidden="false" customHeight="true" outlineLevel="2" collapsed="false">
      <c r="A170" s="203"/>
      <c r="B170" s="204"/>
      <c r="C170" s="187" t="s">
        <v>334</v>
      </c>
      <c r="D170" s="188" t="s">
        <v>335</v>
      </c>
      <c r="E170" s="189" t="n">
        <v>297147</v>
      </c>
      <c r="F170" s="189" t="n">
        <v>142346</v>
      </c>
      <c r="G170" s="189" t="n">
        <v>0</v>
      </c>
      <c r="H170" s="189" t="n">
        <v>0</v>
      </c>
      <c r="I170" s="189" t="n">
        <v>0</v>
      </c>
      <c r="J170" s="189" t="n">
        <v>0</v>
      </c>
      <c r="K170" s="189" t="n">
        <v>0</v>
      </c>
      <c r="L170" s="195" t="n">
        <v>0</v>
      </c>
      <c r="M170" s="209" t="n">
        <v>0</v>
      </c>
      <c r="N170" s="196"/>
      <c r="O170" s="191"/>
      <c r="P170" s="196"/>
      <c r="Q170" s="196"/>
      <c r="R170" s="196"/>
      <c r="S170" s="193" t="n">
        <f aca="false">SUM(G170:R170)</f>
        <v>0</v>
      </c>
      <c r="T170" s="193" t="n">
        <f aca="false">F170-S170</f>
        <v>142346</v>
      </c>
      <c r="U170" s="194" t="n">
        <f aca="false">IF(F170=0,0,S170/F170)</f>
        <v>0</v>
      </c>
    </row>
    <row r="171" customFormat="false" ht="10.5" hidden="false" customHeight="true" outlineLevel="2" collapsed="false">
      <c r="A171" s="203"/>
      <c r="B171" s="204"/>
      <c r="C171" s="187" t="s">
        <v>246</v>
      </c>
      <c r="D171" s="188" t="s">
        <v>336</v>
      </c>
      <c r="E171" s="189" t="n">
        <v>37652</v>
      </c>
      <c r="F171" s="189" t="n">
        <v>37652</v>
      </c>
      <c r="G171" s="189" t="n">
        <v>0</v>
      </c>
      <c r="H171" s="189" t="n">
        <v>0</v>
      </c>
      <c r="I171" s="189" t="n">
        <v>0</v>
      </c>
      <c r="J171" s="189" t="n">
        <v>0</v>
      </c>
      <c r="K171" s="189" t="n">
        <v>0</v>
      </c>
      <c r="L171" s="195" t="n">
        <v>0</v>
      </c>
      <c r="M171" s="209" t="n">
        <v>0</v>
      </c>
      <c r="N171" s="196"/>
      <c r="O171" s="196"/>
      <c r="P171" s="196"/>
      <c r="Q171" s="196"/>
      <c r="R171" s="196"/>
      <c r="S171" s="193" t="n">
        <f aca="false">SUM(G171:R171)</f>
        <v>0</v>
      </c>
      <c r="T171" s="193" t="n">
        <f aca="false">F171-S171</f>
        <v>37652</v>
      </c>
      <c r="U171" s="194" t="n">
        <f aca="false">IF(F171=0,0,S171/F171)</f>
        <v>0</v>
      </c>
    </row>
    <row r="172" customFormat="false" ht="10.5" hidden="false" customHeight="true" outlineLevel="2" collapsed="false">
      <c r="A172" s="203"/>
      <c r="B172" s="204"/>
      <c r="C172" s="187" t="s">
        <v>337</v>
      </c>
      <c r="D172" s="188" t="s">
        <v>336</v>
      </c>
      <c r="E172" s="189" t="n">
        <v>0</v>
      </c>
      <c r="F172" s="189" t="n">
        <v>11000</v>
      </c>
      <c r="G172" s="189" t="n">
        <v>0</v>
      </c>
      <c r="H172" s="189" t="n">
        <v>0</v>
      </c>
      <c r="I172" s="189" t="n">
        <v>0</v>
      </c>
      <c r="J172" s="189" t="n">
        <v>0</v>
      </c>
      <c r="K172" s="189" t="n">
        <v>11000</v>
      </c>
      <c r="L172" s="195" t="n">
        <v>0</v>
      </c>
      <c r="M172" s="209" t="n">
        <v>0</v>
      </c>
      <c r="N172" s="196"/>
      <c r="O172" s="196"/>
      <c r="P172" s="196"/>
      <c r="Q172" s="196"/>
      <c r="R172" s="196"/>
      <c r="S172" s="193" t="n">
        <f aca="false">SUM(G172:R172)</f>
        <v>11000</v>
      </c>
      <c r="T172" s="193" t="n">
        <f aca="false">F172-S172</f>
        <v>0</v>
      </c>
      <c r="U172" s="194" t="n">
        <f aca="false">IF(F172=0,0,S172/F172)</f>
        <v>1</v>
      </c>
    </row>
    <row r="173" customFormat="false" ht="10.5" hidden="false" customHeight="true" outlineLevel="2" collapsed="false">
      <c r="A173" s="203"/>
      <c r="B173" s="204"/>
      <c r="C173" s="187" t="s">
        <v>250</v>
      </c>
      <c r="D173" s="188" t="s">
        <v>251</v>
      </c>
      <c r="E173" s="189" t="n">
        <v>0</v>
      </c>
      <c r="F173" s="189" t="n">
        <v>44700</v>
      </c>
      <c r="G173" s="189" t="n">
        <v>0</v>
      </c>
      <c r="H173" s="189" t="n">
        <v>0</v>
      </c>
      <c r="I173" s="189" t="n">
        <v>0</v>
      </c>
      <c r="J173" s="189" t="n">
        <v>0</v>
      </c>
      <c r="K173" s="189" t="n">
        <v>0</v>
      </c>
      <c r="L173" s="195" t="n">
        <v>6200</v>
      </c>
      <c r="M173" s="209" t="n">
        <v>10700</v>
      </c>
      <c r="N173" s="196"/>
      <c r="O173" s="196"/>
      <c r="P173" s="196"/>
      <c r="Q173" s="196"/>
      <c r="R173" s="196"/>
      <c r="S173" s="193" t="n">
        <f aca="false">SUM(G173:R173)</f>
        <v>16900</v>
      </c>
      <c r="T173" s="193" t="n">
        <f aca="false">F173-S173</f>
        <v>27800</v>
      </c>
      <c r="U173" s="194" t="n">
        <f aca="false">IF(F173=0,0,S173/F173)</f>
        <v>0.378076062639821</v>
      </c>
    </row>
    <row r="174" customFormat="false" ht="10.5" hidden="false" customHeight="true" outlineLevel="2" collapsed="false">
      <c r="A174" s="203"/>
      <c r="B174" s="204"/>
      <c r="C174" s="187" t="s">
        <v>252</v>
      </c>
      <c r="D174" s="188" t="s">
        <v>338</v>
      </c>
      <c r="E174" s="189" t="n">
        <v>119060</v>
      </c>
      <c r="F174" s="189" t="n">
        <v>119060</v>
      </c>
      <c r="G174" s="189" t="n">
        <v>0</v>
      </c>
      <c r="H174" s="189" t="n">
        <v>8400</v>
      </c>
      <c r="I174" s="189" t="n">
        <v>16540</v>
      </c>
      <c r="J174" s="189" t="n">
        <v>3000</v>
      </c>
      <c r="K174" s="189" t="n">
        <v>10257.8</v>
      </c>
      <c r="L174" s="195" t="n">
        <v>12360</v>
      </c>
      <c r="M174" s="209" t="n">
        <v>0</v>
      </c>
      <c r="N174" s="196"/>
      <c r="O174" s="196"/>
      <c r="P174" s="196"/>
      <c r="Q174" s="196"/>
      <c r="R174" s="196"/>
      <c r="S174" s="193" t="n">
        <f aca="false">SUM(G174:R174)</f>
        <v>50557.8</v>
      </c>
      <c r="T174" s="193" t="n">
        <f aca="false">F174-S174</f>
        <v>68502.2</v>
      </c>
      <c r="U174" s="194" t="n">
        <f aca="false">IF(F174=0,0,S174/F174)</f>
        <v>0.424641357298841</v>
      </c>
    </row>
    <row r="175" customFormat="false" ht="10.5" hidden="false" customHeight="true" outlineLevel="2" collapsed="false">
      <c r="A175" s="203"/>
      <c r="B175" s="204"/>
      <c r="C175" s="187" t="s">
        <v>254</v>
      </c>
      <c r="D175" s="188" t="s">
        <v>338</v>
      </c>
      <c r="E175" s="189" t="n">
        <v>99060</v>
      </c>
      <c r="F175" s="189" t="n">
        <v>99060</v>
      </c>
      <c r="G175" s="189" t="n">
        <v>0</v>
      </c>
      <c r="H175" s="189" t="n">
        <v>0</v>
      </c>
      <c r="I175" s="189" t="n">
        <v>600</v>
      </c>
      <c r="J175" s="189" t="n">
        <v>0</v>
      </c>
      <c r="K175" s="189" t="n">
        <v>0</v>
      </c>
      <c r="L175" s="195" t="n">
        <v>0</v>
      </c>
      <c r="M175" s="209" t="n">
        <v>0</v>
      </c>
      <c r="N175" s="196"/>
      <c r="O175" s="196"/>
      <c r="P175" s="196"/>
      <c r="Q175" s="196"/>
      <c r="R175" s="196"/>
      <c r="S175" s="193" t="n">
        <f aca="false">SUM(G175:R175)</f>
        <v>600</v>
      </c>
      <c r="T175" s="193" t="n">
        <f aca="false">F175-S175</f>
        <v>98460</v>
      </c>
      <c r="U175" s="194" t="n">
        <f aca="false">IF(F175=0,0,S175/F175)</f>
        <v>0.00605693519079346</v>
      </c>
    </row>
    <row r="176" customFormat="false" ht="10.5" hidden="false" customHeight="true" outlineLevel="2" collapsed="false">
      <c r="A176" s="203"/>
      <c r="B176" s="204"/>
      <c r="C176" s="187" t="s">
        <v>339</v>
      </c>
      <c r="D176" s="188" t="s">
        <v>340</v>
      </c>
      <c r="E176" s="189" t="n">
        <v>4765</v>
      </c>
      <c r="F176" s="189" t="n">
        <v>4765</v>
      </c>
      <c r="G176" s="189" t="n">
        <v>0</v>
      </c>
      <c r="H176" s="189" t="n">
        <v>0</v>
      </c>
      <c r="I176" s="189" t="n">
        <v>0</v>
      </c>
      <c r="J176" s="189" t="n">
        <v>0</v>
      </c>
      <c r="K176" s="189" t="n">
        <v>0</v>
      </c>
      <c r="L176" s="190" t="n">
        <v>0</v>
      </c>
      <c r="M176" s="209" t="n">
        <v>0</v>
      </c>
      <c r="N176" s="196"/>
      <c r="O176" s="196"/>
      <c r="P176" s="196"/>
      <c r="Q176" s="196"/>
      <c r="R176" s="196"/>
      <c r="S176" s="193" t="n">
        <f aca="false">SUM(G176:R176)</f>
        <v>0</v>
      </c>
      <c r="T176" s="193" t="n">
        <f aca="false">F176-S176</f>
        <v>4765</v>
      </c>
      <c r="U176" s="194" t="n">
        <f aca="false">IF(F176=0,0,S176/F176)</f>
        <v>0</v>
      </c>
    </row>
    <row r="177" customFormat="false" ht="10.5" hidden="false" customHeight="true" outlineLevel="2" collapsed="false">
      <c r="A177" s="203"/>
      <c r="B177" s="204"/>
      <c r="C177" s="187" t="s">
        <v>258</v>
      </c>
      <c r="D177" s="188" t="s">
        <v>259</v>
      </c>
      <c r="E177" s="189" t="n">
        <v>80000</v>
      </c>
      <c r="F177" s="189" t="n">
        <v>342840</v>
      </c>
      <c r="G177" s="189" t="n">
        <v>0</v>
      </c>
      <c r="H177" s="189" t="n">
        <v>0</v>
      </c>
      <c r="I177" s="189" t="n">
        <v>0</v>
      </c>
      <c r="J177" s="189" t="n">
        <v>0</v>
      </c>
      <c r="K177" s="189" t="n">
        <v>0</v>
      </c>
      <c r="L177" s="190" t="n">
        <v>0</v>
      </c>
      <c r="M177" s="209" t="n">
        <v>0</v>
      </c>
      <c r="N177" s="191"/>
      <c r="O177" s="191"/>
      <c r="P177" s="191"/>
      <c r="Q177" s="196"/>
      <c r="R177" s="196"/>
      <c r="S177" s="193" t="n">
        <f aca="false">SUM(G177:R177)</f>
        <v>0</v>
      </c>
      <c r="T177" s="193" t="n">
        <f aca="false">F177-S177</f>
        <v>342840</v>
      </c>
      <c r="U177" s="194" t="n">
        <f aca="false">IF(F177=0,0,S177/F177)</f>
        <v>0</v>
      </c>
    </row>
    <row r="178" customFormat="false" ht="10.5" hidden="false" customHeight="true" outlineLevel="2" collapsed="false">
      <c r="A178" s="203"/>
      <c r="B178" s="204"/>
      <c r="C178" s="187" t="s">
        <v>341</v>
      </c>
      <c r="D178" s="188" t="s">
        <v>342</v>
      </c>
      <c r="E178" s="189" t="n">
        <v>210124</v>
      </c>
      <c r="F178" s="189" t="n">
        <v>889124</v>
      </c>
      <c r="G178" s="189" t="n">
        <v>0</v>
      </c>
      <c r="H178" s="189" t="n">
        <v>20000</v>
      </c>
      <c r="I178" s="189" t="n">
        <v>147930.08</v>
      </c>
      <c r="J178" s="189" t="n">
        <v>58330</v>
      </c>
      <c r="K178" s="189" t="n">
        <v>67196</v>
      </c>
      <c r="L178" s="190" t="n">
        <v>15380</v>
      </c>
      <c r="M178" s="209" t="n">
        <v>143175.66</v>
      </c>
      <c r="N178" s="191"/>
      <c r="O178" s="191"/>
      <c r="P178" s="191"/>
      <c r="Q178" s="196"/>
      <c r="R178" s="196"/>
      <c r="S178" s="193" t="n">
        <f aca="false">SUM(G178:R178)</f>
        <v>452011.74</v>
      </c>
      <c r="T178" s="193" t="n">
        <f aca="false">F178-S178</f>
        <v>437112.26</v>
      </c>
      <c r="U178" s="194" t="n">
        <f aca="false">IF(F178=0,0,S178/F178)</f>
        <v>0.50837874132292</v>
      </c>
    </row>
    <row r="179" customFormat="false" ht="10.5" hidden="false" customHeight="true" outlineLevel="2" collapsed="false">
      <c r="A179" s="203"/>
      <c r="B179" s="204"/>
      <c r="C179" s="187" t="s">
        <v>264</v>
      </c>
      <c r="D179" s="188" t="s">
        <v>265</v>
      </c>
      <c r="E179" s="189" t="n">
        <v>626288</v>
      </c>
      <c r="F179" s="189" t="n">
        <v>626288</v>
      </c>
      <c r="G179" s="189" t="n">
        <v>0</v>
      </c>
      <c r="H179" s="189" t="n">
        <v>0</v>
      </c>
      <c r="I179" s="189" t="n">
        <v>0</v>
      </c>
      <c r="J179" s="189" t="n">
        <v>0</v>
      </c>
      <c r="K179" s="189" t="n">
        <v>0</v>
      </c>
      <c r="L179" s="195" t="n">
        <v>0</v>
      </c>
      <c r="M179" s="209" t="n">
        <v>0</v>
      </c>
      <c r="N179" s="196"/>
      <c r="O179" s="196"/>
      <c r="P179" s="196"/>
      <c r="Q179" s="196"/>
      <c r="R179" s="196"/>
      <c r="S179" s="193" t="n">
        <f aca="false">SUM(G179:R179)</f>
        <v>0</v>
      </c>
      <c r="T179" s="193" t="n">
        <f aca="false">F179-S179</f>
        <v>626288</v>
      </c>
      <c r="U179" s="194" t="n">
        <f aca="false">IF(F179=0,0,S179/F179)</f>
        <v>0</v>
      </c>
    </row>
    <row r="180" customFormat="false" ht="10.5" hidden="false" customHeight="true" outlineLevel="2" collapsed="false">
      <c r="A180" s="203"/>
      <c r="B180" s="204"/>
      <c r="C180" s="187" t="s">
        <v>343</v>
      </c>
      <c r="D180" s="188" t="s">
        <v>344</v>
      </c>
      <c r="E180" s="189" t="n">
        <v>0</v>
      </c>
      <c r="F180" s="189" t="n">
        <v>67968</v>
      </c>
      <c r="G180" s="189" t="n">
        <v>0</v>
      </c>
      <c r="H180" s="189" t="n">
        <v>67967.83</v>
      </c>
      <c r="I180" s="189" t="n">
        <v>0</v>
      </c>
      <c r="J180" s="189" t="n">
        <v>0</v>
      </c>
      <c r="K180" s="189" t="n">
        <v>0</v>
      </c>
      <c r="L180" s="195" t="n">
        <v>0</v>
      </c>
      <c r="M180" s="209" t="n">
        <v>0</v>
      </c>
      <c r="N180" s="196"/>
      <c r="O180" s="196"/>
      <c r="P180" s="196"/>
      <c r="Q180" s="196"/>
      <c r="R180" s="196"/>
      <c r="S180" s="193" t="n">
        <f aca="false">SUM(G180:R180)</f>
        <v>67967.83</v>
      </c>
      <c r="T180" s="193" t="n">
        <f aca="false">F180-S180</f>
        <v>0.169999999998254</v>
      </c>
      <c r="U180" s="194" t="n">
        <f aca="false">IF(F180=0,0,S180/F180)</f>
        <v>0.999997498822976</v>
      </c>
    </row>
    <row r="181" customFormat="false" ht="10.5" hidden="false" customHeight="true" outlineLevel="2" collapsed="false">
      <c r="A181" s="203"/>
      <c r="B181" s="204"/>
      <c r="C181" s="187" t="s">
        <v>345</v>
      </c>
      <c r="D181" s="188" t="s">
        <v>346</v>
      </c>
      <c r="E181" s="189" t="n">
        <v>0</v>
      </c>
      <c r="F181" s="189" t="n">
        <v>197160</v>
      </c>
      <c r="G181" s="189" t="n">
        <v>0</v>
      </c>
      <c r="H181" s="189" t="n">
        <v>197159.51</v>
      </c>
      <c r="I181" s="189" t="n">
        <v>0</v>
      </c>
      <c r="J181" s="189" t="n">
        <v>0</v>
      </c>
      <c r="K181" s="189" t="n">
        <v>0</v>
      </c>
      <c r="L181" s="195" t="n">
        <v>0</v>
      </c>
      <c r="M181" s="209" t="n">
        <v>0</v>
      </c>
      <c r="N181" s="196"/>
      <c r="O181" s="196"/>
      <c r="P181" s="196"/>
      <c r="Q181" s="196"/>
      <c r="R181" s="196"/>
      <c r="S181" s="193" t="n">
        <f aca="false">SUM(G181:R181)</f>
        <v>197159.51</v>
      </c>
      <c r="T181" s="193" t="n">
        <f aca="false">F181-S181</f>
        <v>0.489999999990687</v>
      </c>
      <c r="U181" s="194" t="n">
        <f aca="false">IF(F181=0,0,S181/F181)</f>
        <v>0.999997514708866</v>
      </c>
    </row>
    <row r="182" customFormat="false" ht="10.5" hidden="false" customHeight="true" outlineLevel="2" collapsed="false">
      <c r="A182" s="203"/>
      <c r="B182" s="204"/>
      <c r="C182" s="187" t="s">
        <v>347</v>
      </c>
      <c r="D182" s="188" t="s">
        <v>348</v>
      </c>
      <c r="E182" s="189" t="n">
        <v>0</v>
      </c>
      <c r="F182" s="189" t="n">
        <v>220793</v>
      </c>
      <c r="G182" s="189" t="n">
        <v>0</v>
      </c>
      <c r="H182" s="189" t="n">
        <v>0</v>
      </c>
      <c r="I182" s="189" t="n">
        <v>0</v>
      </c>
      <c r="J182" s="189" t="n">
        <v>0</v>
      </c>
      <c r="K182" s="189" t="n">
        <v>0</v>
      </c>
      <c r="L182" s="195" t="n">
        <v>0</v>
      </c>
      <c r="M182" s="209" t="n">
        <v>0</v>
      </c>
      <c r="N182" s="196"/>
      <c r="O182" s="196"/>
      <c r="P182" s="196"/>
      <c r="Q182" s="196"/>
      <c r="R182" s="196"/>
      <c r="S182" s="193" t="n">
        <f aca="false">SUM(G182:R182)</f>
        <v>0</v>
      </c>
      <c r="T182" s="193" t="n">
        <f aca="false">F182-S182</f>
        <v>220793</v>
      </c>
      <c r="U182" s="194" t="n">
        <f aca="false">IF(F182=0,0,S182/F182)</f>
        <v>0</v>
      </c>
    </row>
    <row r="183" customFormat="false" ht="10.5" hidden="false" customHeight="true" outlineLevel="2" collapsed="false">
      <c r="A183" s="203"/>
      <c r="B183" s="204"/>
      <c r="C183" s="187" t="s">
        <v>349</v>
      </c>
      <c r="D183" s="188" t="s">
        <v>350</v>
      </c>
      <c r="E183" s="189" t="n">
        <v>0</v>
      </c>
      <c r="F183" s="189" t="n">
        <v>5840</v>
      </c>
      <c r="G183" s="189" t="n">
        <v>0</v>
      </c>
      <c r="H183" s="189" t="n">
        <v>0</v>
      </c>
      <c r="I183" s="189" t="n">
        <v>5839.74</v>
      </c>
      <c r="J183" s="189" t="n">
        <v>0</v>
      </c>
      <c r="K183" s="189" t="n">
        <v>0</v>
      </c>
      <c r="L183" s="195" t="n">
        <v>0</v>
      </c>
      <c r="M183" s="209" t="n">
        <v>0</v>
      </c>
      <c r="N183" s="196"/>
      <c r="O183" s="196"/>
      <c r="P183" s="196"/>
      <c r="Q183" s="196"/>
      <c r="R183" s="196"/>
      <c r="S183" s="193" t="n">
        <f aca="false">SUM(G183:R183)</f>
        <v>5839.74</v>
      </c>
      <c r="T183" s="193" t="n">
        <f aca="false">F183-S183</f>
        <v>0.260000000000218</v>
      </c>
      <c r="U183" s="194" t="n">
        <f aca="false">IF(F183=0,0,S183/F183)</f>
        <v>0.999955479452055</v>
      </c>
    </row>
    <row r="184" s="172" customFormat="true" ht="13.5" hidden="false" customHeight="true" outlineLevel="1" collapsed="false">
      <c r="A184" s="206"/>
      <c r="B184" s="207" t="s">
        <v>268</v>
      </c>
      <c r="C184" s="182" t="s">
        <v>274</v>
      </c>
      <c r="D184" s="183"/>
      <c r="E184" s="184" t="n">
        <f aca="false">SUM(E185:E187)</f>
        <v>0</v>
      </c>
      <c r="F184" s="184" t="n">
        <f aca="false">SUM(F185:F187)</f>
        <v>190796</v>
      </c>
      <c r="G184" s="184" t="n">
        <f aca="false">SUM(G185:G187)</f>
        <v>0</v>
      </c>
      <c r="H184" s="184" t="n">
        <f aca="false">SUM(H185:H187)</f>
        <v>0</v>
      </c>
      <c r="I184" s="184" t="n">
        <f aca="false">SUM(I185:I187)</f>
        <v>0</v>
      </c>
      <c r="J184" s="184" t="n">
        <f aca="false">SUM(J185:J187)</f>
        <v>0</v>
      </c>
      <c r="K184" s="184" t="n">
        <f aca="false">SUM(K185:K187)</f>
        <v>0</v>
      </c>
      <c r="L184" s="184" t="n">
        <f aca="false">SUM(L185:L187)</f>
        <v>0</v>
      </c>
      <c r="M184" s="184" t="n">
        <f aca="false">SUM(M185:M187)</f>
        <v>0</v>
      </c>
      <c r="N184" s="184" t="n">
        <f aca="false">SUM(N185:N187)</f>
        <v>0</v>
      </c>
      <c r="O184" s="184" t="n">
        <f aca="false">SUM(O185:O187)</f>
        <v>0</v>
      </c>
      <c r="P184" s="184" t="n">
        <f aca="false">SUM(P185:P187)</f>
        <v>0</v>
      </c>
      <c r="Q184" s="184" t="n">
        <f aca="false">SUM(Q185:Q187)</f>
        <v>0</v>
      </c>
      <c r="R184" s="184" t="n">
        <f aca="false">SUM(R185:R187)</f>
        <v>0</v>
      </c>
      <c r="S184" s="184" t="e">
        <f aca="false">SUBTOTAL(9,#REF!)</f>
        <v>#REF!</v>
      </c>
      <c r="T184" s="184" t="e">
        <f aca="false">SUBTOTAL(9,#REF!)</f>
        <v>#REF!</v>
      </c>
      <c r="U184" s="202" t="e">
        <f aca="false">S184/F184</f>
        <v>#REF!</v>
      </c>
    </row>
    <row r="185" customFormat="false" ht="10.5" hidden="false" customHeight="true" outlineLevel="2" collapsed="false">
      <c r="A185" s="203"/>
      <c r="B185" s="204"/>
      <c r="C185" s="187" t="s">
        <v>351</v>
      </c>
      <c r="D185" s="188" t="s">
        <v>352</v>
      </c>
      <c r="E185" s="189" t="n">
        <v>0</v>
      </c>
      <c r="F185" s="189" t="n">
        <v>100928</v>
      </c>
      <c r="G185" s="189" t="n">
        <v>0</v>
      </c>
      <c r="H185" s="189" t="n">
        <v>0</v>
      </c>
      <c r="I185" s="189" t="n">
        <v>0</v>
      </c>
      <c r="J185" s="189" t="n">
        <v>0</v>
      </c>
      <c r="K185" s="189" t="n">
        <v>0</v>
      </c>
      <c r="L185" s="195" t="n">
        <v>0</v>
      </c>
      <c r="M185" s="209" t="n">
        <v>0</v>
      </c>
      <c r="N185" s="196"/>
      <c r="O185" s="196"/>
      <c r="P185" s="196"/>
      <c r="Q185" s="196"/>
      <c r="R185" s="196"/>
      <c r="S185" s="193" t="n">
        <f aca="false">SUM(G185:R185)</f>
        <v>0</v>
      </c>
      <c r="T185" s="193" t="n">
        <f aca="false">F185-S185</f>
        <v>100928</v>
      </c>
      <c r="U185" s="194" t="n">
        <f aca="false">IF(F185=0,0,S185/F185)</f>
        <v>0</v>
      </c>
    </row>
    <row r="186" customFormat="false" ht="10.5" hidden="false" customHeight="true" outlineLevel="2" collapsed="false">
      <c r="A186" s="203"/>
      <c r="B186" s="204"/>
      <c r="C186" s="187" t="s">
        <v>353</v>
      </c>
      <c r="D186" s="188" t="s">
        <v>354</v>
      </c>
      <c r="E186" s="189" t="n">
        <v>0</v>
      </c>
      <c r="F186" s="189" t="n">
        <v>60108</v>
      </c>
      <c r="G186" s="189" t="n">
        <v>0</v>
      </c>
      <c r="H186" s="189" t="n">
        <v>0</v>
      </c>
      <c r="I186" s="189" t="n">
        <v>0</v>
      </c>
      <c r="J186" s="189" t="n">
        <v>0</v>
      </c>
      <c r="K186" s="189" t="n">
        <v>0</v>
      </c>
      <c r="L186" s="195" t="n">
        <v>0</v>
      </c>
      <c r="M186" s="209" t="n">
        <v>0</v>
      </c>
      <c r="N186" s="196"/>
      <c r="O186" s="196"/>
      <c r="P186" s="196"/>
      <c r="Q186" s="196"/>
      <c r="R186" s="196"/>
      <c r="S186" s="193" t="n">
        <f aca="false">SUM(G186:R186)</f>
        <v>0</v>
      </c>
      <c r="T186" s="193" t="n">
        <f aca="false">F186-S186</f>
        <v>60108</v>
      </c>
      <c r="U186" s="194" t="n">
        <f aca="false">IF(F186=0,0,S186/F186)</f>
        <v>0</v>
      </c>
    </row>
    <row r="187" customFormat="false" ht="10.5" hidden="false" customHeight="true" outlineLevel="2" collapsed="false">
      <c r="A187" s="203"/>
      <c r="B187" s="204"/>
      <c r="C187" s="187" t="s">
        <v>355</v>
      </c>
      <c r="D187" s="188" t="s">
        <v>282</v>
      </c>
      <c r="E187" s="189" t="n">
        <v>0</v>
      </c>
      <c r="F187" s="189" t="n">
        <v>29760</v>
      </c>
      <c r="G187" s="189" t="n">
        <v>0</v>
      </c>
      <c r="H187" s="189" t="n">
        <v>0</v>
      </c>
      <c r="I187" s="189" t="n">
        <v>0</v>
      </c>
      <c r="J187" s="189" t="n">
        <v>0</v>
      </c>
      <c r="K187" s="189" t="n">
        <v>0</v>
      </c>
      <c r="L187" s="195" t="n">
        <v>0</v>
      </c>
      <c r="M187" s="209" t="n">
        <v>0</v>
      </c>
      <c r="N187" s="196"/>
      <c r="O187" s="196"/>
      <c r="P187" s="196"/>
      <c r="Q187" s="196"/>
      <c r="R187" s="196"/>
      <c r="S187" s="193" t="n">
        <f aca="false">SUM(G187:R187)</f>
        <v>0</v>
      </c>
      <c r="T187" s="193" t="n">
        <f aca="false">F187-S187</f>
        <v>29760</v>
      </c>
      <c r="U187" s="194" t="n">
        <f aca="false">IF(F187=0,0,S187/F187)</f>
        <v>0</v>
      </c>
    </row>
    <row r="188" customFormat="false" ht="12.75" hidden="false" customHeight="false" outlineLevel="0" collapsed="false">
      <c r="A188" s="254" t="s">
        <v>62</v>
      </c>
      <c r="B188" s="255" t="s">
        <v>4</v>
      </c>
      <c r="C188" s="256" t="s">
        <v>83</v>
      </c>
      <c r="D188" s="158" t="s">
        <v>84</v>
      </c>
      <c r="E188" s="159" t="s">
        <v>6</v>
      </c>
      <c r="F188" s="159" t="s">
        <v>7</v>
      </c>
      <c r="G188" s="158" t="s">
        <v>8</v>
      </c>
      <c r="H188" s="158" t="s">
        <v>9</v>
      </c>
      <c r="I188" s="158" t="s">
        <v>10</v>
      </c>
      <c r="J188" s="158" t="s">
        <v>11</v>
      </c>
      <c r="K188" s="158" t="s">
        <v>12</v>
      </c>
      <c r="L188" s="243" t="s">
        <v>13</v>
      </c>
      <c r="M188" s="158" t="s">
        <v>14</v>
      </c>
      <c r="N188" s="158" t="s">
        <v>15</v>
      </c>
      <c r="O188" s="158" t="s">
        <v>16</v>
      </c>
      <c r="P188" s="158" t="s">
        <v>17</v>
      </c>
      <c r="Q188" s="158" t="s">
        <v>18</v>
      </c>
      <c r="R188" s="158" t="s">
        <v>19</v>
      </c>
      <c r="S188" s="159" t="s">
        <v>59</v>
      </c>
      <c r="T188" s="159" t="s">
        <v>85</v>
      </c>
      <c r="U188" s="244" t="s">
        <v>86</v>
      </c>
    </row>
    <row r="189" s="151" customFormat="true" ht="2.45" hidden="false" customHeight="true" outlineLevel="0" collapsed="false">
      <c r="A189" s="257"/>
      <c r="B189" s="258"/>
      <c r="C189" s="259"/>
      <c r="D189" s="163"/>
      <c r="E189" s="164"/>
      <c r="F189" s="164"/>
      <c r="G189" s="163"/>
      <c r="H189" s="163"/>
      <c r="I189" s="163"/>
      <c r="J189" s="163"/>
      <c r="K189" s="163"/>
      <c r="L189" s="245"/>
      <c r="M189" s="163"/>
      <c r="N189" s="163"/>
      <c r="O189" s="163"/>
      <c r="P189" s="163"/>
      <c r="Q189" s="163"/>
      <c r="R189" s="163"/>
      <c r="S189" s="164"/>
      <c r="T189" s="164"/>
      <c r="U189" s="246"/>
    </row>
    <row r="190" s="172" customFormat="true" ht="12.75" hidden="false" customHeight="false" outlineLevel="0" collapsed="false">
      <c r="A190" s="260"/>
      <c r="B190" s="261" t="s">
        <v>87</v>
      </c>
      <c r="C190" s="168" t="s">
        <v>36</v>
      </c>
      <c r="D190" s="168"/>
      <c r="E190" s="169" t="n">
        <f aca="false">+SUBTOTAL(9,E194:E214)</f>
        <v>0</v>
      </c>
      <c r="F190" s="169" t="n">
        <f aca="false">+F192+F195+F213</f>
        <v>17870221</v>
      </c>
      <c r="G190" s="169" t="n">
        <f aca="false">+G192+G195+G213</f>
        <v>0</v>
      </c>
      <c r="H190" s="169" t="n">
        <f aca="false">+H192+H195+H213</f>
        <v>164964.89</v>
      </c>
      <c r="I190" s="169" t="n">
        <f aca="false">+I192+I195+I213</f>
        <v>2483599.06</v>
      </c>
      <c r="J190" s="169" t="n">
        <f aca="false">+J192+J195+J213</f>
        <v>1692154.42</v>
      </c>
      <c r="K190" s="169" t="n">
        <f aca="false">+K192+K195+K213</f>
        <v>2682288.79</v>
      </c>
      <c r="L190" s="169" t="n">
        <f aca="false">+L192+L195+L213</f>
        <v>1422215.46</v>
      </c>
      <c r="M190" s="169" t="n">
        <f aca="false">+M192+M195+M213</f>
        <v>876167.35</v>
      </c>
      <c r="N190" s="169" t="n">
        <f aca="false">+N192+N195+N213</f>
        <v>0</v>
      </c>
      <c r="O190" s="169" t="n">
        <f aca="false">+O192+O195+O213</f>
        <v>0</v>
      </c>
      <c r="P190" s="169" t="n">
        <f aca="false">+P192+P195+P213</f>
        <v>0</v>
      </c>
      <c r="Q190" s="169" t="n">
        <f aca="false">+Q192+Q195+Q213</f>
        <v>0</v>
      </c>
      <c r="R190" s="169" t="n">
        <f aca="false">+R192+R195+R213</f>
        <v>0</v>
      </c>
      <c r="S190" s="249" t="n">
        <f aca="false">+SUBTOTAL(9,S194:S214)</f>
        <v>9189978.47</v>
      </c>
      <c r="T190" s="249" t="n">
        <f aca="false">+SUBTOTAL(9,T194:T214)</f>
        <v>8365603.53</v>
      </c>
      <c r="U190" s="262" t="n">
        <f aca="false">S190/F190</f>
        <v>0.514262161055535</v>
      </c>
    </row>
    <row r="191" s="172" customFormat="true" ht="2.45" hidden="false" customHeight="true" outlineLevel="0" collapsed="false">
      <c r="A191" s="263"/>
      <c r="B191" s="207"/>
      <c r="C191" s="264"/>
      <c r="D191" s="175"/>
      <c r="E191" s="176"/>
      <c r="F191" s="176"/>
      <c r="G191" s="177"/>
      <c r="H191" s="177"/>
      <c r="I191" s="177"/>
      <c r="J191" s="177"/>
      <c r="K191" s="177"/>
      <c r="L191" s="251"/>
      <c r="M191" s="177"/>
      <c r="N191" s="177"/>
      <c r="O191" s="177"/>
      <c r="P191" s="177"/>
      <c r="Q191" s="177"/>
      <c r="R191" s="177"/>
      <c r="S191" s="176"/>
      <c r="T191" s="176"/>
      <c r="U191" s="252"/>
    </row>
    <row r="192" s="172" customFormat="true" ht="12.75" hidden="false" customHeight="false" outlineLevel="1" collapsed="false">
      <c r="A192" s="253"/>
      <c r="B192" s="199" t="s">
        <v>88</v>
      </c>
      <c r="C192" s="182" t="s">
        <v>89</v>
      </c>
      <c r="D192" s="183"/>
      <c r="E192" s="184" t="n">
        <f aca="false">SUBTOTAL(9,E193:E194)</f>
        <v>0</v>
      </c>
      <c r="F192" s="184" t="n">
        <f aca="false">SUBTOTAL(9,F193:F194)</f>
        <v>143635</v>
      </c>
      <c r="G192" s="184" t="n">
        <f aca="false">SUBTOTAL(9,G193:G194)</f>
        <v>0</v>
      </c>
      <c r="H192" s="184" t="n">
        <f aca="false">SUBTOTAL(9,H193:H194)</f>
        <v>0</v>
      </c>
      <c r="I192" s="184" t="n">
        <f aca="false">SUBTOTAL(9,I193:I194)</f>
        <v>0</v>
      </c>
      <c r="J192" s="184" t="n">
        <f aca="false">SUBTOTAL(9,J193:J194)</f>
        <v>114248</v>
      </c>
      <c r="K192" s="184" t="n">
        <f aca="false">SUBTOTAL(9,K193:K194)</f>
        <v>0</v>
      </c>
      <c r="L192" s="234" t="n">
        <f aca="false">SUBTOTAL(9,L193:L194)</f>
        <v>0</v>
      </c>
      <c r="M192" s="184" t="n">
        <f aca="false">SUBTOTAL(9,M193:M194)</f>
        <v>0</v>
      </c>
      <c r="N192" s="184" t="n">
        <f aca="false">SUBTOTAL(9,N193:N194)</f>
        <v>0</v>
      </c>
      <c r="O192" s="184" t="n">
        <f aca="false">SUBTOTAL(9,O193:O194)</f>
        <v>0</v>
      </c>
      <c r="P192" s="184" t="n">
        <f aca="false">SUBTOTAL(9,P193:P194)</f>
        <v>0</v>
      </c>
      <c r="Q192" s="184" t="n">
        <f aca="false">SUBTOTAL(9,Q193:Q194)</f>
        <v>0</v>
      </c>
      <c r="R192" s="184" t="n">
        <f aca="false">SUBTOTAL(9,R193:R194)</f>
        <v>0</v>
      </c>
      <c r="S192" s="184" t="n">
        <f aca="false">SUBTOTAL(9,S193:S194)</f>
        <v>114248</v>
      </c>
      <c r="T192" s="184" t="n">
        <f aca="false">SUBTOTAL(9,T193:T194)</f>
        <v>29387</v>
      </c>
      <c r="U192" s="202" t="n">
        <f aca="false">+IF(F192=0,0,S192/F192)</f>
        <v>0.795405019667908</v>
      </c>
    </row>
    <row r="193" s="172" customFormat="true" ht="12.75" hidden="false" customHeight="false" outlineLevel="1" collapsed="false">
      <c r="A193" s="253"/>
      <c r="B193" s="265"/>
      <c r="C193" s="187" t="s">
        <v>356</v>
      </c>
      <c r="D193" s="188" t="s">
        <v>357</v>
      </c>
      <c r="E193" s="189" t="n">
        <v>0</v>
      </c>
      <c r="F193" s="189" t="n">
        <v>119375</v>
      </c>
      <c r="G193" s="189" t="n">
        <v>0</v>
      </c>
      <c r="H193" s="189" t="n">
        <v>0</v>
      </c>
      <c r="I193" s="189" t="n">
        <v>0</v>
      </c>
      <c r="J193" s="189" t="n">
        <v>90648</v>
      </c>
      <c r="K193" s="189" t="n">
        <v>0</v>
      </c>
      <c r="L193" s="237" t="n">
        <v>0</v>
      </c>
      <c r="M193" s="193" t="n">
        <v>0</v>
      </c>
      <c r="N193" s="176"/>
      <c r="O193" s="176"/>
      <c r="P193" s="176"/>
      <c r="Q193" s="176"/>
      <c r="R193" s="176"/>
      <c r="S193" s="193" t="n">
        <f aca="false">SUM(G193:R193)</f>
        <v>90648</v>
      </c>
      <c r="T193" s="193" t="n">
        <f aca="false">F193-S193</f>
        <v>28727</v>
      </c>
      <c r="U193" s="194" t="n">
        <f aca="false">IF(F193=0,0,S193/F193)</f>
        <v>0.75935497382199</v>
      </c>
    </row>
    <row r="194" s="172" customFormat="true" ht="12.75" hidden="false" customHeight="false" outlineLevel="0" collapsed="false">
      <c r="A194" s="263"/>
      <c r="B194" s="266"/>
      <c r="C194" s="187" t="s">
        <v>106</v>
      </c>
      <c r="D194" s="188" t="s">
        <v>107</v>
      </c>
      <c r="E194" s="189" t="n">
        <v>0</v>
      </c>
      <c r="F194" s="189" t="n">
        <v>24260</v>
      </c>
      <c r="G194" s="189" t="n">
        <v>0</v>
      </c>
      <c r="H194" s="189" t="n">
        <v>0</v>
      </c>
      <c r="I194" s="189" t="n">
        <v>0</v>
      </c>
      <c r="J194" s="189" t="n">
        <v>23600</v>
      </c>
      <c r="K194" s="189" t="n">
        <v>0</v>
      </c>
      <c r="L194" s="237" t="n">
        <v>0</v>
      </c>
      <c r="M194" s="193" t="n">
        <v>0</v>
      </c>
      <c r="N194" s="193"/>
      <c r="O194" s="193"/>
      <c r="P194" s="193"/>
      <c r="Q194" s="193"/>
      <c r="R194" s="176"/>
      <c r="S194" s="193" t="n">
        <f aca="false">SUM(G194:R194)</f>
        <v>23600</v>
      </c>
      <c r="T194" s="193" t="n">
        <f aca="false">F194-S194</f>
        <v>660</v>
      </c>
      <c r="U194" s="194" t="n">
        <f aca="false">IF(F194=0,0,S194/F194)</f>
        <v>0.972794723825227</v>
      </c>
    </row>
    <row r="195" s="172" customFormat="true" ht="12.75" hidden="false" customHeight="false" outlineLevel="1" collapsed="false">
      <c r="A195" s="263"/>
      <c r="B195" s="207" t="s">
        <v>136</v>
      </c>
      <c r="C195" s="182" t="s">
        <v>137</v>
      </c>
      <c r="D195" s="183"/>
      <c r="E195" s="184" t="n">
        <f aca="false">SUBTOTAL(9,E196:E212)</f>
        <v>0</v>
      </c>
      <c r="F195" s="184" t="n">
        <f aca="false">SUBTOTAL(9,F196:F212)</f>
        <v>17524457</v>
      </c>
      <c r="G195" s="184" t="n">
        <f aca="false">SUBTOTAL(9,G196:G212)</f>
        <v>0</v>
      </c>
      <c r="H195" s="184" t="n">
        <f aca="false">SUBTOTAL(9,H196:H212)</f>
        <v>164964.89</v>
      </c>
      <c r="I195" s="184" t="n">
        <f aca="false">SUBTOTAL(9,I196:I212)</f>
        <v>2483599.06</v>
      </c>
      <c r="J195" s="184" t="n">
        <f aca="false">SUBTOTAL(9,J196:J212)</f>
        <v>1548026.42</v>
      </c>
      <c r="K195" s="184" t="n">
        <f aca="false">SUBTOTAL(9,K196:K212)</f>
        <v>2671405.29</v>
      </c>
      <c r="L195" s="234" t="n">
        <f aca="false">SUBTOTAL(9,L196:L212)</f>
        <v>1422215.46</v>
      </c>
      <c r="M195" s="184" t="n">
        <f aca="false">SUBTOTAL(9,M196:M212)</f>
        <v>876167.35</v>
      </c>
      <c r="N195" s="184" t="n">
        <f aca="false">SUBTOTAL(9,N196:N212)</f>
        <v>0</v>
      </c>
      <c r="O195" s="184" t="n">
        <f aca="false">SUBTOTAL(9,O196:O212)</f>
        <v>0</v>
      </c>
      <c r="P195" s="184" t="n">
        <f aca="false">SUBTOTAL(9,P196:P212)</f>
        <v>0</v>
      </c>
      <c r="Q195" s="184" t="n">
        <f aca="false">SUBTOTAL(9,Q196:Q212)</f>
        <v>0</v>
      </c>
      <c r="R195" s="184" t="n">
        <f aca="false">SUBTOTAL(9,R196:R212)</f>
        <v>0</v>
      </c>
      <c r="S195" s="184" t="n">
        <f aca="false">SUBTOTAL(9,S196:S212)</f>
        <v>9166378.47</v>
      </c>
      <c r="T195" s="184" t="n">
        <f aca="false">SUBTOTAL(9,T196:T212)</f>
        <v>8358078.53</v>
      </c>
      <c r="U195" s="202" t="n">
        <f aca="false">S195/F195</f>
        <v>0.523062053791453</v>
      </c>
    </row>
    <row r="196" customFormat="false" ht="10.5" hidden="false" customHeight="true" outlineLevel="2" collapsed="false">
      <c r="A196" s="203"/>
      <c r="B196" s="204"/>
      <c r="C196" s="187" t="s">
        <v>138</v>
      </c>
      <c r="D196" s="188" t="s">
        <v>139</v>
      </c>
      <c r="E196" s="189" t="n">
        <v>0</v>
      </c>
      <c r="F196" s="189" t="n">
        <v>175930</v>
      </c>
      <c r="G196" s="189" t="n">
        <v>0</v>
      </c>
      <c r="H196" s="189" t="n">
        <v>0</v>
      </c>
      <c r="I196" s="189" t="n">
        <v>34153</v>
      </c>
      <c r="J196" s="189" t="n">
        <v>750</v>
      </c>
      <c r="K196" s="189" t="n">
        <v>32097</v>
      </c>
      <c r="L196" s="267" t="n">
        <v>2793</v>
      </c>
      <c r="M196" s="268" t="n">
        <v>2793</v>
      </c>
      <c r="N196" s="192"/>
      <c r="O196" s="192"/>
      <c r="P196" s="192"/>
      <c r="Q196" s="192"/>
      <c r="R196" s="192"/>
      <c r="S196" s="193" t="n">
        <f aca="false">SUM(G196:R196)</f>
        <v>72586</v>
      </c>
      <c r="T196" s="193" t="n">
        <f aca="false">F196-S196</f>
        <v>103344</v>
      </c>
      <c r="U196" s="194" t="n">
        <f aca="false">IF(F196=0,0,S196/F196)</f>
        <v>0.412584550673563</v>
      </c>
    </row>
    <row r="197" customFormat="false" ht="10.5" hidden="false" customHeight="true" outlineLevel="2" collapsed="false">
      <c r="A197" s="203"/>
      <c r="B197" s="204"/>
      <c r="C197" s="187" t="s">
        <v>142</v>
      </c>
      <c r="D197" s="188" t="s">
        <v>143</v>
      </c>
      <c r="E197" s="189" t="n">
        <v>0</v>
      </c>
      <c r="F197" s="189" t="n">
        <v>100000</v>
      </c>
      <c r="G197" s="189" t="n">
        <v>0</v>
      </c>
      <c r="H197" s="189" t="n">
        <v>0</v>
      </c>
      <c r="I197" s="189" t="n">
        <v>0</v>
      </c>
      <c r="J197" s="189" t="n">
        <v>0</v>
      </c>
      <c r="K197" s="189" t="n">
        <v>34475</v>
      </c>
      <c r="L197" s="195" t="n">
        <v>0</v>
      </c>
      <c r="M197" s="209" t="n">
        <v>0</v>
      </c>
      <c r="N197" s="196"/>
      <c r="O197" s="196"/>
      <c r="P197" s="192"/>
      <c r="Q197" s="193"/>
      <c r="R197" s="192"/>
      <c r="S197" s="193" t="n">
        <f aca="false">SUM(G197:R197)</f>
        <v>34475</v>
      </c>
      <c r="T197" s="193" t="n">
        <f aca="false">F197-S197</f>
        <v>65525</v>
      </c>
      <c r="U197" s="194" t="n">
        <f aca="false">IF(F197=0,0,S197/F197)</f>
        <v>0.34475</v>
      </c>
    </row>
    <row r="198" customFormat="false" ht="10.5" hidden="false" customHeight="true" outlineLevel="2" collapsed="false">
      <c r="A198" s="203"/>
      <c r="B198" s="204"/>
      <c r="C198" s="187" t="s">
        <v>154</v>
      </c>
      <c r="D198" s="188" t="s">
        <v>155</v>
      </c>
      <c r="E198" s="189" t="n">
        <v>0</v>
      </c>
      <c r="F198" s="189" t="n">
        <v>13398</v>
      </c>
      <c r="G198" s="189" t="n">
        <v>0</v>
      </c>
      <c r="H198" s="189" t="n">
        <v>0</v>
      </c>
      <c r="I198" s="189" t="n">
        <v>0</v>
      </c>
      <c r="J198" s="189" t="n">
        <v>0</v>
      </c>
      <c r="K198" s="189" t="n">
        <v>0</v>
      </c>
      <c r="L198" s="195" t="n">
        <v>12798.37</v>
      </c>
      <c r="M198" s="209" t="n">
        <v>0</v>
      </c>
      <c r="N198" s="196"/>
      <c r="O198" s="192"/>
      <c r="P198" s="192"/>
      <c r="Q198" s="193"/>
      <c r="R198" s="192"/>
      <c r="S198" s="193" t="n">
        <f aca="false">SUM(G198:R198)</f>
        <v>12798.37</v>
      </c>
      <c r="T198" s="193" t="n">
        <f aca="false">F198-S198</f>
        <v>599.629999999999</v>
      </c>
      <c r="U198" s="194" t="n">
        <f aca="false">IF(F198=0,0,S198/F198)</f>
        <v>0.955244812658606</v>
      </c>
    </row>
    <row r="199" customFormat="false" ht="10.5" hidden="false" customHeight="true" outlineLevel="2" collapsed="false">
      <c r="A199" s="203"/>
      <c r="B199" s="204"/>
      <c r="C199" s="187" t="s">
        <v>156</v>
      </c>
      <c r="D199" s="188" t="s">
        <v>157</v>
      </c>
      <c r="E199" s="189" t="n">
        <v>0</v>
      </c>
      <c r="F199" s="189" t="n">
        <v>315022</v>
      </c>
      <c r="G199" s="189" t="n">
        <v>0</v>
      </c>
      <c r="H199" s="189" t="n">
        <v>0</v>
      </c>
      <c r="I199" s="189" t="n">
        <v>123322</v>
      </c>
      <c r="J199" s="189" t="n">
        <v>15447.2</v>
      </c>
      <c r="K199" s="189" t="n">
        <v>23610.6</v>
      </c>
      <c r="L199" s="195" t="n">
        <v>26220</v>
      </c>
      <c r="M199" s="209" t="n">
        <v>0</v>
      </c>
      <c r="N199" s="196"/>
      <c r="O199" s="196"/>
      <c r="P199" s="196"/>
      <c r="Q199" s="193"/>
      <c r="R199" s="192"/>
      <c r="S199" s="193" t="n">
        <f aca="false">SUM(G199:R199)</f>
        <v>188599.8</v>
      </c>
      <c r="T199" s="193" t="n">
        <f aca="false">F199-S199</f>
        <v>126422.2</v>
      </c>
      <c r="U199" s="194" t="n">
        <f aca="false">IF(F199=0,0,S199/F199)</f>
        <v>0.59868771069957</v>
      </c>
    </row>
    <row r="200" customFormat="false" ht="10.5" hidden="false" customHeight="true" outlineLevel="2" collapsed="false">
      <c r="A200" s="203"/>
      <c r="B200" s="204"/>
      <c r="C200" s="187" t="s">
        <v>170</v>
      </c>
      <c r="D200" s="188" t="s">
        <v>171</v>
      </c>
      <c r="E200" s="189" t="n">
        <v>0</v>
      </c>
      <c r="F200" s="189" t="n">
        <v>141250</v>
      </c>
      <c r="G200" s="189" t="n">
        <v>0</v>
      </c>
      <c r="H200" s="189" t="n">
        <v>0</v>
      </c>
      <c r="I200" s="189" t="n">
        <v>0</v>
      </c>
      <c r="J200" s="189" t="n">
        <v>106100</v>
      </c>
      <c r="K200" s="189" t="n">
        <v>0</v>
      </c>
      <c r="L200" s="195" t="n">
        <v>0</v>
      </c>
      <c r="M200" s="209" t="n">
        <v>31350</v>
      </c>
      <c r="N200" s="196"/>
      <c r="O200" s="192"/>
      <c r="P200" s="196"/>
      <c r="Q200" s="193"/>
      <c r="R200" s="192"/>
      <c r="S200" s="193" t="n">
        <f aca="false">SUM(G200:R200)</f>
        <v>137450</v>
      </c>
      <c r="T200" s="193" t="n">
        <f aca="false">F200-S200</f>
        <v>3800</v>
      </c>
      <c r="U200" s="194" t="n">
        <f aca="false">IF(F200=0,0,S200/F200)</f>
        <v>0.973097345132743</v>
      </c>
    </row>
    <row r="201" customFormat="false" ht="10.5" hidden="false" customHeight="true" outlineLevel="2" collapsed="false">
      <c r="A201" s="239"/>
      <c r="B201" s="239"/>
      <c r="C201" s="187" t="s">
        <v>295</v>
      </c>
      <c r="D201" s="188" t="s">
        <v>296</v>
      </c>
      <c r="E201" s="189" t="n">
        <v>0</v>
      </c>
      <c r="F201" s="189" t="n">
        <v>3337477</v>
      </c>
      <c r="G201" s="189" t="n">
        <v>0</v>
      </c>
      <c r="H201" s="189" t="n">
        <v>0</v>
      </c>
      <c r="I201" s="189" t="n">
        <v>641560.66</v>
      </c>
      <c r="J201" s="189" t="n">
        <v>291189.57</v>
      </c>
      <c r="K201" s="189" t="n">
        <v>572363.72</v>
      </c>
      <c r="L201" s="195" t="n">
        <v>248472.45</v>
      </c>
      <c r="M201" s="209" t="n">
        <v>169302.19</v>
      </c>
      <c r="N201" s="196"/>
      <c r="O201" s="196"/>
      <c r="P201" s="196"/>
      <c r="Q201" s="193"/>
      <c r="R201" s="192"/>
      <c r="S201" s="193" t="n">
        <f aca="false">SUM(G201:R201)</f>
        <v>1922888.59</v>
      </c>
      <c r="T201" s="193" t="n">
        <f aca="false">F201-S201</f>
        <v>1414588.41</v>
      </c>
      <c r="U201" s="194" t="n">
        <f aca="false">IF(F201=0,0,S201/F201)</f>
        <v>0.576150364481913</v>
      </c>
    </row>
    <row r="202" customFormat="false" ht="10.5" hidden="false" customHeight="true" outlineLevel="2" collapsed="false">
      <c r="A202" s="239"/>
      <c r="B202" s="239"/>
      <c r="C202" s="187" t="s">
        <v>358</v>
      </c>
      <c r="D202" s="188" t="s">
        <v>359</v>
      </c>
      <c r="E202" s="189" t="n">
        <v>0</v>
      </c>
      <c r="F202" s="189" t="n">
        <v>668116</v>
      </c>
      <c r="G202" s="189" t="n">
        <v>0</v>
      </c>
      <c r="H202" s="189" t="n">
        <v>0</v>
      </c>
      <c r="I202" s="189" t="n">
        <v>108282</v>
      </c>
      <c r="J202" s="189" t="n">
        <v>73759.84</v>
      </c>
      <c r="K202" s="189" t="n">
        <v>105504.95</v>
      </c>
      <c r="L202" s="190" t="n">
        <v>0</v>
      </c>
      <c r="M202" s="209" t="n">
        <v>96000</v>
      </c>
      <c r="N202" s="191"/>
      <c r="O202" s="191"/>
      <c r="P202" s="196"/>
      <c r="Q202" s="191"/>
      <c r="R202" s="192"/>
      <c r="S202" s="193" t="n">
        <f aca="false">SUM(G202:R202)</f>
        <v>383546.79</v>
      </c>
      <c r="T202" s="193" t="n">
        <f aca="false">F202-S202</f>
        <v>284569.21</v>
      </c>
      <c r="U202" s="194" t="n">
        <f aca="false">IF(F202=0,0,S202/F202)</f>
        <v>0.574072152141245</v>
      </c>
    </row>
    <row r="203" customFormat="false" ht="10.5" hidden="false" customHeight="true" outlineLevel="2" collapsed="false">
      <c r="A203" s="239"/>
      <c r="B203" s="239"/>
      <c r="C203" s="187" t="s">
        <v>176</v>
      </c>
      <c r="D203" s="188" t="s">
        <v>299</v>
      </c>
      <c r="E203" s="189" t="n">
        <v>0</v>
      </c>
      <c r="F203" s="189" t="n">
        <v>10653445</v>
      </c>
      <c r="G203" s="189" t="n">
        <v>0</v>
      </c>
      <c r="H203" s="189" t="n">
        <v>0</v>
      </c>
      <c r="I203" s="189" t="n">
        <v>1570954.96</v>
      </c>
      <c r="J203" s="189" t="n">
        <v>997559.08</v>
      </c>
      <c r="K203" s="189" t="n">
        <v>1833057.72</v>
      </c>
      <c r="L203" s="195" t="n">
        <v>957157.47</v>
      </c>
      <c r="M203" s="209" t="n">
        <v>471564.65</v>
      </c>
      <c r="N203" s="196"/>
      <c r="O203" s="196"/>
      <c r="P203" s="193"/>
      <c r="Q203" s="193"/>
      <c r="R203" s="192"/>
      <c r="S203" s="193" t="n">
        <f aca="false">SUM(G203:R203)</f>
        <v>5830293.88</v>
      </c>
      <c r="T203" s="193" t="n">
        <f aca="false">F203-S203</f>
        <v>4823151.12</v>
      </c>
      <c r="U203" s="194" t="n">
        <f aca="false">IF(F203=0,0,S203/F203)</f>
        <v>0.547268407543288</v>
      </c>
    </row>
    <row r="204" customFormat="false" ht="10.5" hidden="false" customHeight="true" outlineLevel="2" collapsed="false">
      <c r="A204" s="239"/>
      <c r="B204" s="239"/>
      <c r="C204" s="187" t="s">
        <v>360</v>
      </c>
      <c r="D204" s="188" t="s">
        <v>361</v>
      </c>
      <c r="E204" s="189" t="n">
        <v>0</v>
      </c>
      <c r="F204" s="189" t="n">
        <v>40000</v>
      </c>
      <c r="G204" s="189" t="n">
        <v>0</v>
      </c>
      <c r="H204" s="189" t="n">
        <v>0</v>
      </c>
      <c r="I204" s="189" t="n">
        <v>4400.95</v>
      </c>
      <c r="J204" s="189" t="n">
        <v>3118.36</v>
      </c>
      <c r="K204" s="189" t="n">
        <v>1435.04</v>
      </c>
      <c r="L204" s="195" t="n">
        <v>3185.34</v>
      </c>
      <c r="M204" s="209" t="n">
        <v>0</v>
      </c>
      <c r="N204" s="196"/>
      <c r="O204" s="191"/>
      <c r="P204" s="196"/>
      <c r="Q204" s="193"/>
      <c r="R204" s="192"/>
      <c r="S204" s="193" t="n">
        <f aca="false">SUM(G204:R204)</f>
        <v>12139.69</v>
      </c>
      <c r="T204" s="193" t="n">
        <f aca="false">F204-S204</f>
        <v>27860.31</v>
      </c>
      <c r="U204" s="194" t="n">
        <f aca="false">IF(F204=0,0,S204/F204)</f>
        <v>0.30349225</v>
      </c>
    </row>
    <row r="205" customFormat="false" ht="10.5" hidden="false" customHeight="true" outlineLevel="2" collapsed="false">
      <c r="A205" s="239"/>
      <c r="B205" s="239"/>
      <c r="C205" s="187" t="s">
        <v>362</v>
      </c>
      <c r="D205" s="188" t="s">
        <v>363</v>
      </c>
      <c r="E205" s="189" t="n">
        <v>0</v>
      </c>
      <c r="F205" s="189" t="n">
        <v>10000</v>
      </c>
      <c r="G205" s="189" t="n">
        <v>0</v>
      </c>
      <c r="H205" s="189" t="n">
        <v>0</v>
      </c>
      <c r="I205" s="189" t="n">
        <v>0</v>
      </c>
      <c r="J205" s="189" t="n">
        <v>0</v>
      </c>
      <c r="K205" s="189" t="n">
        <v>1864</v>
      </c>
      <c r="L205" s="195" t="n">
        <v>72</v>
      </c>
      <c r="M205" s="209" t="n">
        <v>96</v>
      </c>
      <c r="N205" s="196"/>
      <c r="O205" s="191"/>
      <c r="P205" s="196"/>
      <c r="Q205" s="193"/>
      <c r="R205" s="192"/>
      <c r="S205" s="193" t="n">
        <f aca="false">SUM(G205:R205)</f>
        <v>2032</v>
      </c>
      <c r="T205" s="193" t="n">
        <f aca="false">F205-S205</f>
        <v>7968</v>
      </c>
      <c r="U205" s="194" t="n">
        <f aca="false">IF(F205=0,0,S205/F205)</f>
        <v>0.2032</v>
      </c>
    </row>
    <row r="206" customFormat="false" ht="10.5" hidden="false" customHeight="true" outlineLevel="2" collapsed="false">
      <c r="A206" s="239"/>
      <c r="B206" s="239"/>
      <c r="C206" s="187" t="s">
        <v>228</v>
      </c>
      <c r="D206" s="188" t="s">
        <v>364</v>
      </c>
      <c r="E206" s="189" t="n">
        <v>0</v>
      </c>
      <c r="F206" s="189" t="n">
        <v>43100</v>
      </c>
      <c r="G206" s="189" t="n">
        <v>0</v>
      </c>
      <c r="H206" s="189" t="n">
        <v>0</v>
      </c>
      <c r="I206" s="189" t="n">
        <v>0</v>
      </c>
      <c r="J206" s="189" t="n">
        <v>0</v>
      </c>
      <c r="K206" s="189" t="n">
        <v>0</v>
      </c>
      <c r="L206" s="190" t="n">
        <v>0</v>
      </c>
      <c r="M206" s="208" t="n">
        <v>20000</v>
      </c>
      <c r="N206" s="191"/>
      <c r="O206" s="191"/>
      <c r="P206" s="191"/>
      <c r="Q206" s="191"/>
      <c r="R206" s="192"/>
      <c r="S206" s="193" t="n">
        <f aca="false">SUM(G206:R206)</f>
        <v>20000</v>
      </c>
      <c r="T206" s="193" t="n">
        <f aca="false">F206-S206</f>
        <v>23100</v>
      </c>
      <c r="U206" s="194" t="n">
        <f aca="false">IF(F206=0,0,S206/F206)</f>
        <v>0.464037122969838</v>
      </c>
    </row>
    <row r="207" customFormat="false" ht="10.5" hidden="false" customHeight="true" outlineLevel="2" collapsed="false">
      <c r="A207" s="239"/>
      <c r="B207" s="239"/>
      <c r="C207" s="187" t="s">
        <v>230</v>
      </c>
      <c r="D207" s="188" t="s">
        <v>231</v>
      </c>
      <c r="E207" s="189" t="n">
        <v>0</v>
      </c>
      <c r="F207" s="189" t="n">
        <v>431900</v>
      </c>
      <c r="G207" s="189" t="n">
        <v>0</v>
      </c>
      <c r="H207" s="189" t="n">
        <v>0</v>
      </c>
      <c r="I207" s="189" t="n">
        <v>0</v>
      </c>
      <c r="J207" s="189" t="n">
        <v>0</v>
      </c>
      <c r="K207" s="189" t="n">
        <v>0</v>
      </c>
      <c r="L207" s="195" t="n">
        <v>111112.83</v>
      </c>
      <c r="M207" s="209" t="n">
        <v>0</v>
      </c>
      <c r="N207" s="196"/>
      <c r="O207" s="191"/>
      <c r="P207" s="191"/>
      <c r="Q207" s="193"/>
      <c r="R207" s="192"/>
      <c r="S207" s="193" t="n">
        <f aca="false">SUM(G207:R207)</f>
        <v>111112.83</v>
      </c>
      <c r="T207" s="193" t="n">
        <f aca="false">F207-S207</f>
        <v>320787.17</v>
      </c>
      <c r="U207" s="194" t="n">
        <f aca="false">IF(F207=0,0,S207/F207)</f>
        <v>0.257265177124334</v>
      </c>
    </row>
    <row r="208" customFormat="false" ht="10.5" hidden="false" customHeight="true" outlineLevel="2" collapsed="false">
      <c r="A208" s="239"/>
      <c r="B208" s="239"/>
      <c r="C208" s="187" t="s">
        <v>365</v>
      </c>
      <c r="D208" s="188" t="s">
        <v>366</v>
      </c>
      <c r="E208" s="189" t="n">
        <v>0</v>
      </c>
      <c r="F208" s="189" t="n">
        <v>153000</v>
      </c>
      <c r="G208" s="189" t="n">
        <v>0</v>
      </c>
      <c r="H208" s="189" t="n">
        <v>0</v>
      </c>
      <c r="I208" s="189" t="n">
        <v>0</v>
      </c>
      <c r="J208" s="189" t="n">
        <v>0</v>
      </c>
      <c r="K208" s="189" t="n">
        <v>44574</v>
      </c>
      <c r="L208" s="195" t="n">
        <v>37694</v>
      </c>
      <c r="M208" s="209" t="n">
        <v>0</v>
      </c>
      <c r="N208" s="196"/>
      <c r="O208" s="191"/>
      <c r="P208" s="193"/>
      <c r="Q208" s="193"/>
      <c r="R208" s="192"/>
      <c r="S208" s="193" t="n">
        <f aca="false">SUM(G208:R208)</f>
        <v>82268</v>
      </c>
      <c r="T208" s="193" t="n">
        <f aca="false">F208-S208</f>
        <v>70732</v>
      </c>
      <c r="U208" s="194" t="n">
        <f aca="false">IF(F208=0,0,S208/F208)</f>
        <v>0.537699346405229</v>
      </c>
    </row>
    <row r="209" customFormat="false" ht="10.5" hidden="false" customHeight="true" outlineLevel="2" collapsed="false">
      <c r="A209" s="239"/>
      <c r="B209" s="239"/>
      <c r="C209" s="187" t="s">
        <v>367</v>
      </c>
      <c r="D209" s="188" t="s">
        <v>357</v>
      </c>
      <c r="E209" s="189" t="n">
        <v>0</v>
      </c>
      <c r="F209" s="189" t="n">
        <v>462560</v>
      </c>
      <c r="G209" s="189" t="n">
        <v>0</v>
      </c>
      <c r="H209" s="189" t="n">
        <v>0</v>
      </c>
      <c r="I209" s="189" t="n">
        <v>0</v>
      </c>
      <c r="J209" s="189" t="n">
        <v>30940</v>
      </c>
      <c r="K209" s="189" t="n">
        <v>0</v>
      </c>
      <c r="L209" s="195" t="n">
        <v>0</v>
      </c>
      <c r="M209" s="209" t="n">
        <v>0</v>
      </c>
      <c r="N209" s="196"/>
      <c r="O209" s="191"/>
      <c r="P209" s="196"/>
      <c r="Q209" s="192"/>
      <c r="R209" s="192"/>
      <c r="S209" s="193" t="n">
        <f aca="false">SUM(G209:R209)</f>
        <v>30940</v>
      </c>
      <c r="T209" s="193" t="n">
        <f aca="false">F209-S209</f>
        <v>431620</v>
      </c>
      <c r="U209" s="194" t="n">
        <f aca="false">IF(F209=0,0,S209/F209)</f>
        <v>0.0668886198547216</v>
      </c>
    </row>
    <row r="210" customFormat="false" ht="10.5" hidden="false" customHeight="true" outlineLevel="2" collapsed="false">
      <c r="A210" s="239"/>
      <c r="B210" s="239"/>
      <c r="C210" s="187" t="s">
        <v>368</v>
      </c>
      <c r="D210" s="188" t="s">
        <v>369</v>
      </c>
      <c r="E210" s="189" t="n">
        <v>0</v>
      </c>
      <c r="F210" s="189" t="n">
        <v>7020</v>
      </c>
      <c r="G210" s="189" t="n">
        <v>0</v>
      </c>
      <c r="H210" s="189" t="n">
        <v>0</v>
      </c>
      <c r="I210" s="189" t="n">
        <v>0</v>
      </c>
      <c r="J210" s="189" t="n">
        <v>4056</v>
      </c>
      <c r="K210" s="189" t="n">
        <v>0</v>
      </c>
      <c r="L210" s="195" t="n">
        <v>0</v>
      </c>
      <c r="M210" s="209" t="n">
        <v>0</v>
      </c>
      <c r="N210" s="196"/>
      <c r="O210" s="193"/>
      <c r="P210" s="196"/>
      <c r="Q210" s="193"/>
      <c r="R210" s="192"/>
      <c r="S210" s="193" t="n">
        <f aca="false">SUM(G210:R210)</f>
        <v>4056</v>
      </c>
      <c r="T210" s="193" t="n">
        <f aca="false">F210-S210</f>
        <v>2964</v>
      </c>
      <c r="U210" s="194" t="n">
        <f aca="false">IF(F210=0,0,S210/F210)</f>
        <v>0.577777777777778</v>
      </c>
    </row>
    <row r="211" customFormat="false" ht="10.5" hidden="false" customHeight="true" outlineLevel="2" collapsed="false">
      <c r="A211" s="239"/>
      <c r="B211" s="239"/>
      <c r="C211" s="187" t="s">
        <v>370</v>
      </c>
      <c r="D211" s="188" t="s">
        <v>371</v>
      </c>
      <c r="E211" s="189" t="n">
        <v>0</v>
      </c>
      <c r="F211" s="189" t="n">
        <v>20000</v>
      </c>
      <c r="G211" s="189" t="n">
        <v>0</v>
      </c>
      <c r="H211" s="189" t="n">
        <v>0</v>
      </c>
      <c r="I211" s="189" t="n">
        <v>925.49</v>
      </c>
      <c r="J211" s="189" t="n">
        <v>1506.37</v>
      </c>
      <c r="K211" s="189" t="n">
        <v>1423.26</v>
      </c>
      <c r="L211" s="195" t="n">
        <v>0</v>
      </c>
      <c r="M211" s="209" t="n">
        <v>0</v>
      </c>
      <c r="N211" s="196"/>
      <c r="O211" s="193"/>
      <c r="P211" s="196"/>
      <c r="Q211" s="193"/>
      <c r="R211" s="192"/>
      <c r="S211" s="193" t="n">
        <f aca="false">SUM(G211:R211)</f>
        <v>3855.12</v>
      </c>
      <c r="T211" s="193" t="n">
        <f aca="false">F211-S211</f>
        <v>16144.88</v>
      </c>
      <c r="U211" s="194" t="n">
        <f aca="false">IF(F211=0,0,S211/F211)</f>
        <v>0.192756</v>
      </c>
    </row>
    <row r="212" customFormat="false" ht="10.5" hidden="false" customHeight="true" outlineLevel="2" collapsed="false">
      <c r="A212" s="239"/>
      <c r="B212" s="239"/>
      <c r="C212" s="187" t="s">
        <v>262</v>
      </c>
      <c r="D212" s="188" t="s">
        <v>263</v>
      </c>
      <c r="E212" s="189" t="n">
        <v>0</v>
      </c>
      <c r="F212" s="189" t="n">
        <v>952239</v>
      </c>
      <c r="G212" s="189" t="n">
        <v>0</v>
      </c>
      <c r="H212" s="189" t="n">
        <v>164964.89</v>
      </c>
      <c r="I212" s="189" t="n">
        <v>0</v>
      </c>
      <c r="J212" s="189" t="n">
        <v>23600</v>
      </c>
      <c r="K212" s="189" t="n">
        <v>21000</v>
      </c>
      <c r="L212" s="195" t="n">
        <v>22710</v>
      </c>
      <c r="M212" s="208" t="n">
        <v>85061.51</v>
      </c>
      <c r="N212" s="191"/>
      <c r="O212" s="193"/>
      <c r="P212" s="196"/>
      <c r="Q212" s="193"/>
      <c r="R212" s="192"/>
      <c r="S212" s="193" t="n">
        <f aca="false">SUM(G212:R212)</f>
        <v>317336.4</v>
      </c>
      <c r="T212" s="193" t="n">
        <f aca="false">F212-S212</f>
        <v>634902.6</v>
      </c>
      <c r="U212" s="194" t="n">
        <f aca="false">IF(F212=0,0,S212/F212)</f>
        <v>0.333252891343455</v>
      </c>
    </row>
    <row r="213" s="172" customFormat="true" ht="14.25" hidden="false" customHeight="true" outlineLevel="1" collapsed="false">
      <c r="A213" s="206"/>
      <c r="B213" s="207" t="s">
        <v>268</v>
      </c>
      <c r="C213" s="182" t="s">
        <v>274</v>
      </c>
      <c r="D213" s="183"/>
      <c r="E213" s="184" t="n">
        <f aca="false">SUM(E214:E219)</f>
        <v>0</v>
      </c>
      <c r="F213" s="184" t="n">
        <f aca="false">SUM(F214:F219)</f>
        <v>202129</v>
      </c>
      <c r="G213" s="184" t="n">
        <f aca="false">SUM(G214:G219)</f>
        <v>0</v>
      </c>
      <c r="H213" s="184" t="n">
        <f aca="false">SUM(H214:H219)</f>
        <v>0</v>
      </c>
      <c r="I213" s="184" t="n">
        <f aca="false">SUM(I214:I219)</f>
        <v>0</v>
      </c>
      <c r="J213" s="184" t="n">
        <f aca="false">SUM(J214:J219)</f>
        <v>29880</v>
      </c>
      <c r="K213" s="184" t="n">
        <f aca="false">SUM(K214:K219)</f>
        <v>10883.5</v>
      </c>
      <c r="L213" s="184" t="n">
        <f aca="false">SUM(L214:L219)</f>
        <v>0</v>
      </c>
      <c r="M213" s="184" t="n">
        <f aca="false">SUM(M214:M219)</f>
        <v>0</v>
      </c>
      <c r="N213" s="184" t="n">
        <f aca="false">SUBTOTAL(9,N214:N214)</f>
        <v>0</v>
      </c>
      <c r="O213" s="184" t="n">
        <f aca="false">SUBTOTAL(9,O214:O214)</f>
        <v>0</v>
      </c>
      <c r="P213" s="184" t="n">
        <f aca="false">SUBTOTAL(9,P214:P214)</f>
        <v>0</v>
      </c>
      <c r="Q213" s="184" t="n">
        <f aca="false">SUBTOTAL(9,Q214:Q214)</f>
        <v>0</v>
      </c>
      <c r="R213" s="184" t="n">
        <f aca="false">SUBTOTAL(9,R214:R214)</f>
        <v>0</v>
      </c>
      <c r="S213" s="184" t="n">
        <f aca="false">SUBTOTAL(9,S214:S214)</f>
        <v>0</v>
      </c>
      <c r="T213" s="184" t="n">
        <f aca="false">SUBTOTAL(9,T214:T214)</f>
        <v>6865</v>
      </c>
      <c r="U213" s="202" t="n">
        <f aca="false">S213/F213</f>
        <v>0</v>
      </c>
    </row>
    <row r="214" s="218" customFormat="true" ht="14.25" hidden="false" customHeight="true" outlineLevel="1" collapsed="false">
      <c r="A214" s="173"/>
      <c r="B214" s="173"/>
      <c r="C214" s="187" t="s">
        <v>372</v>
      </c>
      <c r="D214" s="188" t="s">
        <v>373</v>
      </c>
      <c r="E214" s="189" t="n">
        <v>0</v>
      </c>
      <c r="F214" s="189" t="n">
        <v>6865</v>
      </c>
      <c r="G214" s="189" t="n">
        <v>0</v>
      </c>
      <c r="H214" s="189" t="n">
        <v>0</v>
      </c>
      <c r="I214" s="189" t="n">
        <v>0</v>
      </c>
      <c r="J214" s="189" t="n">
        <v>0</v>
      </c>
      <c r="K214" s="189" t="n">
        <v>0</v>
      </c>
      <c r="L214" s="195" t="n">
        <v>0</v>
      </c>
      <c r="M214" s="269" t="n">
        <v>0</v>
      </c>
      <c r="N214" s="196"/>
      <c r="O214" s="192"/>
      <c r="P214" s="196"/>
      <c r="Q214" s="196"/>
      <c r="R214" s="192"/>
      <c r="S214" s="270" t="n">
        <f aca="false">SUM(G214:M214)</f>
        <v>0</v>
      </c>
      <c r="T214" s="193" t="n">
        <f aca="false">F214-S214</f>
        <v>6865</v>
      </c>
      <c r="U214" s="194" t="n">
        <f aca="false">IF(F214=0,0,S214/F214)</f>
        <v>0</v>
      </c>
    </row>
    <row r="215" s="218" customFormat="true" ht="14.25" hidden="false" customHeight="true" outlineLevel="1" collapsed="false">
      <c r="A215" s="173"/>
      <c r="B215" s="173"/>
      <c r="C215" s="271" t="s">
        <v>374</v>
      </c>
      <c r="D215" s="188" t="s">
        <v>373</v>
      </c>
      <c r="E215" s="189" t="n">
        <v>0</v>
      </c>
      <c r="F215" s="189" t="n">
        <v>36773</v>
      </c>
      <c r="G215" s="189" t="n">
        <v>0</v>
      </c>
      <c r="H215" s="189" t="n">
        <v>0</v>
      </c>
      <c r="I215" s="189" t="n">
        <v>0</v>
      </c>
      <c r="J215" s="189" t="n">
        <v>0</v>
      </c>
      <c r="K215" s="189" t="n">
        <v>0</v>
      </c>
      <c r="L215" s="195" t="n">
        <v>0</v>
      </c>
      <c r="M215" s="269" t="n">
        <v>0</v>
      </c>
      <c r="N215" s="196"/>
      <c r="O215" s="192"/>
      <c r="P215" s="196"/>
      <c r="Q215" s="196"/>
      <c r="R215" s="192"/>
      <c r="S215" s="270" t="n">
        <f aca="false">SUM(G215:M215)</f>
        <v>0</v>
      </c>
      <c r="T215" s="193" t="n">
        <f aca="false">F215-S215</f>
        <v>36773</v>
      </c>
      <c r="U215" s="194" t="n">
        <f aca="false">IF(F215=0,0,S215/F215)</f>
        <v>0</v>
      </c>
    </row>
    <row r="216" s="218" customFormat="true" ht="14.25" hidden="false" customHeight="true" outlineLevel="1" collapsed="false">
      <c r="A216" s="173"/>
      <c r="B216" s="173"/>
      <c r="C216" s="187" t="s">
        <v>279</v>
      </c>
      <c r="D216" s="188" t="s">
        <v>280</v>
      </c>
      <c r="E216" s="189" t="n">
        <v>0</v>
      </c>
      <c r="F216" s="189" t="n">
        <v>89455</v>
      </c>
      <c r="G216" s="189" t="n">
        <v>0</v>
      </c>
      <c r="H216" s="189" t="n">
        <v>0</v>
      </c>
      <c r="I216" s="189" t="n">
        <v>0</v>
      </c>
      <c r="J216" s="189" t="n">
        <v>0</v>
      </c>
      <c r="K216" s="189" t="n">
        <v>620</v>
      </c>
      <c r="L216" s="195" t="n">
        <v>0</v>
      </c>
      <c r="M216" s="269" t="n">
        <v>0</v>
      </c>
      <c r="N216" s="196"/>
      <c r="O216" s="192"/>
      <c r="P216" s="196"/>
      <c r="Q216" s="196"/>
      <c r="R216" s="192"/>
      <c r="S216" s="270" t="n">
        <f aca="false">SUM(G216:M216)</f>
        <v>620</v>
      </c>
      <c r="T216" s="193" t="n">
        <f aca="false">F216-S216</f>
        <v>88835</v>
      </c>
      <c r="U216" s="194" t="n">
        <f aca="false">IF(F216=0,0,S216/F216)</f>
        <v>0.00693085909116315</v>
      </c>
    </row>
    <row r="217" s="218" customFormat="true" ht="14.25" hidden="false" customHeight="true" outlineLevel="1" collapsed="false">
      <c r="A217" s="173"/>
      <c r="B217" s="173"/>
      <c r="C217" s="187" t="s">
        <v>375</v>
      </c>
      <c r="D217" s="188" t="s">
        <v>282</v>
      </c>
      <c r="E217" s="189" t="n">
        <v>0</v>
      </c>
      <c r="F217" s="189" t="n">
        <v>60914</v>
      </c>
      <c r="G217" s="189" t="n">
        <v>0</v>
      </c>
      <c r="H217" s="189" t="n">
        <v>0</v>
      </c>
      <c r="I217" s="189" t="n">
        <v>0</v>
      </c>
      <c r="J217" s="189" t="n">
        <v>29880</v>
      </c>
      <c r="K217" s="189" t="n">
        <v>6122</v>
      </c>
      <c r="L217" s="195" t="n">
        <v>0</v>
      </c>
      <c r="M217" s="269" t="n">
        <v>0</v>
      </c>
      <c r="N217" s="196"/>
      <c r="O217" s="192"/>
      <c r="P217" s="196"/>
      <c r="Q217" s="196"/>
      <c r="R217" s="192"/>
      <c r="S217" s="270" t="n">
        <f aca="false">SUM(G217:M217)</f>
        <v>36002</v>
      </c>
      <c r="T217" s="193" t="n">
        <f aca="false">F217-S217</f>
        <v>24912</v>
      </c>
      <c r="U217" s="194" t="n">
        <f aca="false">IF(F217=0,0,S217/F217)</f>
        <v>0.591029976688446</v>
      </c>
    </row>
    <row r="218" s="218" customFormat="true" ht="14.25" hidden="false" customHeight="true" outlineLevel="1" collapsed="false">
      <c r="A218" s="173"/>
      <c r="B218" s="173"/>
      <c r="C218" s="187" t="s">
        <v>376</v>
      </c>
      <c r="D218" s="188" t="s">
        <v>377</v>
      </c>
      <c r="E218" s="189" t="n">
        <v>0</v>
      </c>
      <c r="F218" s="189" t="n">
        <v>4142</v>
      </c>
      <c r="G218" s="189" t="n">
        <v>0</v>
      </c>
      <c r="H218" s="189" t="n">
        <v>0</v>
      </c>
      <c r="I218" s="189" t="n">
        <v>0</v>
      </c>
      <c r="J218" s="189" t="n">
        <v>0</v>
      </c>
      <c r="K218" s="189" t="n">
        <v>4141.5</v>
      </c>
      <c r="L218" s="195" t="n">
        <v>0</v>
      </c>
      <c r="M218" s="269" t="n">
        <v>0</v>
      </c>
      <c r="N218" s="196"/>
      <c r="O218" s="192"/>
      <c r="P218" s="196"/>
      <c r="Q218" s="196"/>
      <c r="R218" s="192"/>
      <c r="S218" s="270" t="n">
        <f aca="false">SUM(G218:M218)</f>
        <v>4141.5</v>
      </c>
      <c r="T218" s="193" t="n">
        <f aca="false">F218-S218</f>
        <v>0.5</v>
      </c>
      <c r="U218" s="194" t="n">
        <f aca="false">IF(F218=0,0,S218/F218)</f>
        <v>0.999879285369387</v>
      </c>
    </row>
    <row r="219" s="218" customFormat="true" ht="14.25" hidden="false" customHeight="true" outlineLevel="1" collapsed="false">
      <c r="A219" s="173"/>
      <c r="B219" s="173"/>
      <c r="C219" s="271" t="s">
        <v>378</v>
      </c>
      <c r="D219" s="188" t="s">
        <v>379</v>
      </c>
      <c r="E219" s="189" t="n">
        <v>0</v>
      </c>
      <c r="F219" s="189" t="n">
        <v>3980</v>
      </c>
      <c r="G219" s="189" t="n">
        <v>0</v>
      </c>
      <c r="H219" s="189" t="n">
        <v>0</v>
      </c>
      <c r="I219" s="189" t="n">
        <v>0</v>
      </c>
      <c r="J219" s="189" t="n">
        <v>0</v>
      </c>
      <c r="K219" s="189" t="n">
        <v>0</v>
      </c>
      <c r="L219" s="195" t="n">
        <v>0</v>
      </c>
      <c r="M219" s="269" t="n">
        <v>0</v>
      </c>
      <c r="N219" s="196"/>
      <c r="O219" s="192"/>
      <c r="P219" s="196"/>
      <c r="Q219" s="196"/>
      <c r="R219" s="192"/>
      <c r="S219" s="270" t="n">
        <f aca="false">SUM(G219:M219)</f>
        <v>0</v>
      </c>
      <c r="T219" s="193" t="n">
        <f aca="false">F219-S219</f>
        <v>3980</v>
      </c>
      <c r="U219" s="194" t="n">
        <f aca="false">IF(F219=0,0,S219/F219)</f>
        <v>0</v>
      </c>
    </row>
    <row r="220" s="147" customFormat="true" ht="12.75" hidden="false" customHeight="false" outlineLevel="0" collapsed="false">
      <c r="A220" s="272" t="s">
        <v>62</v>
      </c>
      <c r="B220" s="272" t="s">
        <v>4</v>
      </c>
      <c r="C220" s="157" t="s">
        <v>83</v>
      </c>
      <c r="D220" s="158" t="s">
        <v>84</v>
      </c>
      <c r="E220" s="159" t="s">
        <v>6</v>
      </c>
      <c r="F220" s="159" t="s">
        <v>7</v>
      </c>
      <c r="G220" s="158" t="s">
        <v>8</v>
      </c>
      <c r="H220" s="158" t="s">
        <v>9</v>
      </c>
      <c r="I220" s="158" t="s">
        <v>10</v>
      </c>
      <c r="J220" s="158" t="s">
        <v>11</v>
      </c>
      <c r="K220" s="158" t="s">
        <v>12</v>
      </c>
      <c r="L220" s="243" t="s">
        <v>13</v>
      </c>
      <c r="M220" s="158" t="s">
        <v>14</v>
      </c>
      <c r="N220" s="158" t="s">
        <v>15</v>
      </c>
      <c r="O220" s="158" t="s">
        <v>16</v>
      </c>
      <c r="P220" s="158" t="s">
        <v>17</v>
      </c>
      <c r="Q220" s="158" t="s">
        <v>18</v>
      </c>
      <c r="R220" s="158" t="s">
        <v>19</v>
      </c>
      <c r="S220" s="158" t="s">
        <v>59</v>
      </c>
      <c r="T220" s="158" t="s">
        <v>85</v>
      </c>
      <c r="U220" s="244" t="s">
        <v>380</v>
      </c>
    </row>
    <row r="221" customFormat="false" ht="12.75" hidden="false" customHeight="false" outlineLevel="0" collapsed="false">
      <c r="C221" s="273" t="s">
        <v>55</v>
      </c>
      <c r="D221" s="273"/>
      <c r="E221" s="209" t="n">
        <f aca="false">E16</f>
        <v>137606782</v>
      </c>
      <c r="F221" s="209" t="n">
        <f aca="false">F16</f>
        <v>144257049</v>
      </c>
      <c r="G221" s="209" t="n">
        <f aca="false">G16</f>
        <v>10120626.44</v>
      </c>
      <c r="H221" s="209" t="n">
        <f aca="false">H16</f>
        <v>10993415.09</v>
      </c>
      <c r="I221" s="209" t="n">
        <f aca="false">I16</f>
        <v>22461951.94</v>
      </c>
      <c r="J221" s="209" t="n">
        <f aca="false">J16</f>
        <v>-3068450.69</v>
      </c>
      <c r="K221" s="209" t="n">
        <f aca="false">K16</f>
        <v>11021595.16</v>
      </c>
      <c r="L221" s="195" t="n">
        <f aca="false">L16</f>
        <v>10838877.74</v>
      </c>
      <c r="M221" s="209" t="n">
        <f aca="false">M16</f>
        <v>10831766.47</v>
      </c>
      <c r="N221" s="209" t="n">
        <f aca="false">N16</f>
        <v>0</v>
      </c>
      <c r="O221" s="209" t="n">
        <f aca="false">O16</f>
        <v>0</v>
      </c>
      <c r="P221" s="209" t="n">
        <f aca="false">P16</f>
        <v>0</v>
      </c>
      <c r="Q221" s="209" t="n">
        <f aca="false">Q16</f>
        <v>0</v>
      </c>
      <c r="R221" s="209" t="n">
        <f aca="false">R16</f>
        <v>0</v>
      </c>
      <c r="S221" s="209" t="n">
        <f aca="false">S16</f>
        <v>78040429.05</v>
      </c>
      <c r="T221" s="209" t="n">
        <f aca="false">F221-S221</f>
        <v>66216619.95</v>
      </c>
      <c r="U221" s="194" t="n">
        <f aca="false">U16</f>
        <v>0.5409817377451</v>
      </c>
    </row>
    <row r="222" customFormat="false" ht="12.75" hidden="false" customHeight="false" outlineLevel="0" collapsed="false">
      <c r="C222" s="273" t="s">
        <v>381</v>
      </c>
      <c r="D222" s="273"/>
      <c r="E222" s="209" t="n">
        <f aca="false">E123</f>
        <v>12100052</v>
      </c>
      <c r="F222" s="209" t="n">
        <f aca="false">F123</f>
        <v>12770061</v>
      </c>
      <c r="G222" s="209" t="n">
        <f aca="false">G123</f>
        <v>0</v>
      </c>
      <c r="H222" s="209" t="n">
        <f aca="false">H123</f>
        <v>1657549.69</v>
      </c>
      <c r="I222" s="209" t="n">
        <f aca="false">I123</f>
        <v>957081</v>
      </c>
      <c r="J222" s="209" t="n">
        <f aca="false">J123</f>
        <v>144518.51</v>
      </c>
      <c r="K222" s="209" t="n">
        <f aca="false">K123</f>
        <v>358038.55</v>
      </c>
      <c r="L222" s="195" t="n">
        <f aca="false">L123</f>
        <v>1699229.2</v>
      </c>
      <c r="M222" s="209" t="n">
        <f aca="false">M123</f>
        <v>222110.66</v>
      </c>
      <c r="N222" s="209" t="n">
        <f aca="false">N123</f>
        <v>0</v>
      </c>
      <c r="O222" s="209" t="n">
        <f aca="false">O123</f>
        <v>0</v>
      </c>
      <c r="P222" s="209" t="n">
        <f aca="false">P123</f>
        <v>0</v>
      </c>
      <c r="Q222" s="209" t="n">
        <f aca="false">Q123</f>
        <v>0</v>
      </c>
      <c r="R222" s="209" t="n">
        <f aca="false">R123</f>
        <v>0</v>
      </c>
      <c r="S222" s="209" t="n">
        <f aca="false">S123</f>
        <v>5038527.61</v>
      </c>
      <c r="T222" s="209" t="n">
        <f aca="false">F222-S222</f>
        <v>7731533.39</v>
      </c>
      <c r="U222" s="194" t="n">
        <f aca="false">U123</f>
        <v>0.394557834140338</v>
      </c>
    </row>
    <row r="223" customFormat="false" ht="12.75" hidden="false" customHeight="false" outlineLevel="0" collapsed="false">
      <c r="C223" s="274" t="s">
        <v>36</v>
      </c>
      <c r="D223" s="275"/>
      <c r="E223" s="209" t="n">
        <f aca="false">E190</f>
        <v>0</v>
      </c>
      <c r="F223" s="209" t="n">
        <f aca="false">F190</f>
        <v>17870221</v>
      </c>
      <c r="G223" s="209" t="n">
        <f aca="false">G190</f>
        <v>0</v>
      </c>
      <c r="H223" s="209" t="n">
        <f aca="false">H190</f>
        <v>164964.89</v>
      </c>
      <c r="I223" s="209" t="n">
        <f aca="false">I190</f>
        <v>2483599.06</v>
      </c>
      <c r="J223" s="209" t="n">
        <f aca="false">J190</f>
        <v>1692154.42</v>
      </c>
      <c r="K223" s="209" t="n">
        <f aca="false">K190</f>
        <v>2682288.79</v>
      </c>
      <c r="L223" s="195" t="n">
        <f aca="false">L190</f>
        <v>1422215.46</v>
      </c>
      <c r="M223" s="209" t="n">
        <f aca="false">M190</f>
        <v>876167.35</v>
      </c>
      <c r="N223" s="209" t="n">
        <f aca="false">N190</f>
        <v>0</v>
      </c>
      <c r="O223" s="209" t="n">
        <f aca="false">O190</f>
        <v>0</v>
      </c>
      <c r="P223" s="209" t="n">
        <f aca="false">P190</f>
        <v>0</v>
      </c>
      <c r="Q223" s="209" t="n">
        <f aca="false">Q190</f>
        <v>0</v>
      </c>
      <c r="R223" s="209" t="n">
        <f aca="false">R190</f>
        <v>0</v>
      </c>
      <c r="S223" s="209" t="n">
        <f aca="false">S192+S195+S213</f>
        <v>9280626.47</v>
      </c>
      <c r="T223" s="209" t="n">
        <f aca="false">T192+T195+T213</f>
        <v>8394330.53</v>
      </c>
      <c r="U223" s="194" t="n">
        <f aca="false">U190</f>
        <v>0.514262161055535</v>
      </c>
    </row>
    <row r="224" customFormat="false" ht="12.75" hidden="false" customHeight="false" outlineLevel="0" collapsed="false">
      <c r="A224" s="276"/>
      <c r="B224" s="277"/>
      <c r="C224" s="278" t="s">
        <v>37</v>
      </c>
      <c r="D224" s="278"/>
      <c r="E224" s="279" t="n">
        <f aca="false">SUM(E221:E223)</f>
        <v>149706834</v>
      </c>
      <c r="F224" s="279" t="n">
        <f aca="false">SUM(F221:F223)</f>
        <v>174897331</v>
      </c>
      <c r="G224" s="279" t="n">
        <f aca="false">SUM(G221:G223)</f>
        <v>10120626.44</v>
      </c>
      <c r="H224" s="279" t="n">
        <f aca="false">SUM(H221:H223)</f>
        <v>12815929.67</v>
      </c>
      <c r="I224" s="279" t="n">
        <f aca="false">SUM(I221:I223)</f>
        <v>25902632</v>
      </c>
      <c r="J224" s="279" t="n">
        <f aca="false">SUM(J221:J223)</f>
        <v>-1231777.76</v>
      </c>
      <c r="K224" s="279" t="n">
        <f aca="false">SUM(K221:K223)</f>
        <v>14061922.5</v>
      </c>
      <c r="L224" s="280" t="n">
        <f aca="false">SUM(L221:L223)</f>
        <v>13960322.4</v>
      </c>
      <c r="M224" s="279" t="n">
        <f aca="false">SUM(M221:M223)</f>
        <v>11930044.48</v>
      </c>
      <c r="N224" s="279" t="n">
        <f aca="false">SUM(N221:N223)</f>
        <v>0</v>
      </c>
      <c r="O224" s="279" t="n">
        <f aca="false">SUM(O221:O223)</f>
        <v>0</v>
      </c>
      <c r="P224" s="279" t="n">
        <f aca="false">SUM(P221:P223)</f>
        <v>0</v>
      </c>
      <c r="Q224" s="279" t="n">
        <f aca="false">SUM(Q221:Q223)</f>
        <v>0</v>
      </c>
      <c r="R224" s="279" t="n">
        <f aca="false">SUM(R221:R223)</f>
        <v>0</v>
      </c>
      <c r="S224" s="279" t="n">
        <f aca="false">SUM(S221:S223)</f>
        <v>92359583.13</v>
      </c>
      <c r="T224" s="279" t="n">
        <f aca="false">SUM(T221:T223)</f>
        <v>82342483.87</v>
      </c>
      <c r="U224" s="202" t="n">
        <f aca="false">S224/F224</f>
        <v>0.528078859762588</v>
      </c>
    </row>
    <row r="225" customFormat="false" ht="12" hidden="false" customHeight="false" outlineLevel="0" collapsed="false"/>
    <row r="226" customFormat="false" ht="11.25" hidden="false" customHeight="false" outlineLevel="0" collapsed="false">
      <c r="N226" s="148"/>
      <c r="O226" s="148"/>
      <c r="P226" s="148"/>
      <c r="Q226" s="148"/>
      <c r="R226" s="148"/>
    </row>
    <row r="227" customFormat="false" ht="11.25" hidden="false" customHeight="false" outlineLevel="0" collapsed="false">
      <c r="Q227" s="148"/>
    </row>
    <row r="228" s="147" customFormat="true" ht="11.25" hidden="false" customHeight="false" outlineLevel="0" collapsed="false">
      <c r="A228" s="146"/>
      <c r="B228" s="146"/>
      <c r="C228" s="146"/>
      <c r="E228" s="146"/>
      <c r="F228" s="146"/>
      <c r="L228" s="148"/>
      <c r="Q228" s="148"/>
      <c r="S228" s="146"/>
      <c r="T228" s="146"/>
      <c r="U228" s="149"/>
      <c r="V228" s="146"/>
    </row>
  </sheetData>
  <mergeCells count="10">
    <mergeCell ref="C8:U8"/>
    <mergeCell ref="C9:U9"/>
    <mergeCell ref="A11:U11"/>
    <mergeCell ref="A12:U12"/>
    <mergeCell ref="C16:D16"/>
    <mergeCell ref="C123:D123"/>
    <mergeCell ref="C190:D190"/>
    <mergeCell ref="C221:D221"/>
    <mergeCell ref="C222:D222"/>
    <mergeCell ref="C224:D224"/>
  </mergeCells>
  <printOptions headings="false" gridLines="false" gridLinesSet="true" horizontalCentered="false" verticalCentered="false"/>
  <pageMargins left="0.157638888888889" right="0.157638888888889" top="0.39375" bottom="0.315277777777778" header="0.511811023622047" footer="0.1576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 la Unidad  de Presupuesto ESM/romr&amp;RFuente: Base de Datos del SIAF</oddFooter>
  </headerFooter>
  <rowBreaks count="3" manualBreakCount="3">
    <brk id="66" man="true" max="16383" min="0"/>
    <brk id="119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5:49:29Z</dcterms:created>
  <dc:creator>JAIME CR</dc:creator>
  <dc:description/>
  <dc:language>en-US</dc:language>
  <cp:lastModifiedBy>CFBR</cp:lastModifiedBy>
  <cp:lastPrinted>2016-08-19T15:39:16Z</cp:lastPrinted>
  <dcterms:modified xsi:type="dcterms:W3CDTF">2016-11-24T18:47:21Z</dcterms:modified>
  <cp:revision>0</cp:revision>
  <dc:subject/>
  <dc:title/>
</cp:coreProperties>
</file>