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 20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Hospital Nacional “Dos de Mayo”</t>
  </si>
  <si>
    <t xml:space="preserve">Fecha 05/01/2016</t>
  </si>
  <si>
    <t xml:space="preserve">Oficina De Estadística e Informática</t>
  </si>
  <si>
    <t xml:space="preserve">Equipo de Trabajo de Estadística.</t>
  </si>
  <si>
    <t xml:space="preserve">ATENCIONES DE EMERGENCIA DEL AÑO 2015</t>
  </si>
  <si>
    <t xml:space="preserve">POR ESPECIALIDAD HOSPITAL NACIONAL</t>
  </si>
  <si>
    <t xml:space="preserve">" DOS DE MAYO "</t>
  </si>
  <si>
    <t xml:space="preserve">Especialidad</t>
  </si>
  <si>
    <t xml:space="preserve">Meses</t>
  </si>
  <si>
    <t xml:space="preserve">TOT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cina</t>
  </si>
  <si>
    <t xml:space="preserve">Cirugia</t>
  </si>
  <si>
    <t xml:space="preserve">Traumatologia</t>
  </si>
  <si>
    <t xml:space="preserve">Neurocirugia</t>
  </si>
  <si>
    <t xml:space="preserve">Pediatria</t>
  </si>
  <si>
    <t xml:space="preserve">Gineco - Obstetricia</t>
  </si>
  <si>
    <t xml:space="preserve">FUENTE:   BASE DE DATOS  ADMISION DE EMERGENCIA .</t>
  </si>
  <si>
    <t xml:space="preserve">ELABORADO POR  OFICINA DE ESTADISTICA DE INFORMATICA.</t>
  </si>
  <si>
    <t xml:space="preserve">KMB/MHR.TJV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6240</xdr:rowOff>
    </xdr:from>
    <xdr:to>
      <xdr:col>7</xdr:col>
      <xdr:colOff>36252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66240"/>
          <a:ext cx="48178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7"/>
  </cols>
  <sheetData>
    <row r="7" customFormat="false" ht="12.75" hidden="false" customHeight="false" outlineLevel="0" collapsed="false">
      <c r="A7" s="1" t="s">
        <v>0</v>
      </c>
      <c r="M7" s="1" t="s">
        <v>1</v>
      </c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 t="s">
        <v>3</v>
      </c>
    </row>
    <row r="11" customFormat="false" ht="12.7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5" customFormat="false" ht="12.75" hidden="false" customHeight="false" outlineLevel="0" collapsed="false">
      <c r="A15" s="3" t="s">
        <v>7</v>
      </c>
      <c r="B15" s="4" t="s">
        <v>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s">
        <v>9</v>
      </c>
    </row>
    <row r="16" customFormat="false" ht="12.75" hidden="false" customHeight="false" outlineLevel="0" collapsed="false">
      <c r="A16" s="3"/>
      <c r="B16" s="4" t="s">
        <v>10</v>
      </c>
      <c r="C16" s="4" t="s">
        <v>11</v>
      </c>
      <c r="D16" s="4" t="s">
        <v>12</v>
      </c>
      <c r="E16" s="4" t="s">
        <v>13</v>
      </c>
      <c r="F16" s="4" t="s">
        <v>12</v>
      </c>
      <c r="G16" s="4" t="s">
        <v>14</v>
      </c>
      <c r="H16" s="4" t="s">
        <v>14</v>
      </c>
      <c r="I16" s="4" t="s">
        <v>13</v>
      </c>
      <c r="J16" s="4" t="s">
        <v>15</v>
      </c>
      <c r="K16" s="4" t="s">
        <v>16</v>
      </c>
      <c r="L16" s="4" t="s">
        <v>17</v>
      </c>
      <c r="M16" s="4" t="s">
        <v>18</v>
      </c>
      <c r="N16" s="5"/>
    </row>
    <row r="17" customFormat="false" ht="12.75" hidden="false" customHeight="false" outlineLevel="0" collapsed="false">
      <c r="A17" s="6" t="s">
        <v>19</v>
      </c>
      <c r="B17" s="4" t="n">
        <v>2954</v>
      </c>
      <c r="C17" s="4" t="n">
        <v>2670</v>
      </c>
      <c r="D17" s="4" t="n">
        <v>2966</v>
      </c>
      <c r="E17" s="4" t="n">
        <v>3033</v>
      </c>
      <c r="F17" s="4" t="n">
        <v>3112</v>
      </c>
      <c r="G17" s="4" t="n">
        <v>2575</v>
      </c>
      <c r="H17" s="4" t="n">
        <v>2917</v>
      </c>
      <c r="I17" s="4" t="n">
        <v>2674</v>
      </c>
      <c r="J17" s="4" t="n">
        <v>2882</v>
      </c>
      <c r="K17" s="4" t="n">
        <v>3189</v>
      </c>
      <c r="L17" s="4" t="n">
        <f aca="false">2950+17+3</f>
        <v>2970</v>
      </c>
      <c r="M17" s="4" t="n">
        <v>4835</v>
      </c>
      <c r="N17" s="4" t="n">
        <f aca="false">SUM(B17:M17)</f>
        <v>36777</v>
      </c>
    </row>
    <row r="18" customFormat="false" ht="12.75" hidden="false" customHeight="false" outlineLevel="0" collapsed="false">
      <c r="A18" s="7" t="s">
        <v>20</v>
      </c>
      <c r="B18" s="4" t="n">
        <v>956</v>
      </c>
      <c r="C18" s="4" t="n">
        <v>978</v>
      </c>
      <c r="D18" s="4" t="n">
        <v>987</v>
      </c>
      <c r="E18" s="4" t="n">
        <v>983</v>
      </c>
      <c r="F18" s="4" t="n">
        <v>1059</v>
      </c>
      <c r="G18" s="4" t="n">
        <v>1094</v>
      </c>
      <c r="H18" s="4" t="n">
        <v>831</v>
      </c>
      <c r="I18" s="4" t="n">
        <v>809</v>
      </c>
      <c r="J18" s="4" t="n">
        <v>2022</v>
      </c>
      <c r="K18" s="4" t="n">
        <v>977</v>
      </c>
      <c r="L18" s="4" t="n">
        <v>879</v>
      </c>
      <c r="M18" s="4" t="n">
        <v>1526</v>
      </c>
      <c r="N18" s="4" t="n">
        <f aca="false">SUM(B18:M18)</f>
        <v>13101</v>
      </c>
    </row>
    <row r="19" customFormat="false" ht="12.75" hidden="false" customHeight="false" outlineLevel="0" collapsed="false">
      <c r="A19" s="7" t="s">
        <v>21</v>
      </c>
      <c r="B19" s="4" t="n">
        <v>244</v>
      </c>
      <c r="C19" s="4" t="n">
        <v>143</v>
      </c>
      <c r="D19" s="4" t="n">
        <v>214</v>
      </c>
      <c r="E19" s="4" t="n">
        <v>165</v>
      </c>
      <c r="F19" s="4" t="n">
        <v>168</v>
      </c>
      <c r="G19" s="4" t="n">
        <v>197</v>
      </c>
      <c r="H19" s="4" t="n">
        <v>182</v>
      </c>
      <c r="I19" s="4" t="n">
        <v>177</v>
      </c>
      <c r="J19" s="4" t="n">
        <v>260</v>
      </c>
      <c r="K19" s="4" t="n">
        <v>182</v>
      </c>
      <c r="L19" s="4" t="n">
        <v>171</v>
      </c>
      <c r="M19" s="4" t="n">
        <v>135</v>
      </c>
      <c r="N19" s="4" t="n">
        <f aca="false">SUM(B19:M19)</f>
        <v>2238</v>
      </c>
    </row>
    <row r="20" customFormat="false" ht="12.75" hidden="false" customHeight="false" outlineLevel="0" collapsed="false">
      <c r="A20" s="7" t="s">
        <v>22</v>
      </c>
      <c r="B20" s="4" t="n">
        <v>13</v>
      </c>
      <c r="C20" s="4" t="n">
        <v>19</v>
      </c>
      <c r="D20" s="4" t="n">
        <v>16</v>
      </c>
      <c r="E20" s="4" t="n">
        <v>18</v>
      </c>
      <c r="F20" s="4" t="n">
        <v>2</v>
      </c>
      <c r="G20" s="4" t="n">
        <v>20</v>
      </c>
      <c r="H20" s="4" t="n">
        <v>38</v>
      </c>
      <c r="I20" s="4" t="n">
        <v>59</v>
      </c>
      <c r="J20" s="4" t="n">
        <v>18</v>
      </c>
      <c r="K20" s="4" t="n">
        <v>27</v>
      </c>
      <c r="L20" s="4" t="n">
        <v>0</v>
      </c>
      <c r="M20" s="4" t="n">
        <v>10</v>
      </c>
      <c r="N20" s="4" t="n">
        <f aca="false">SUM(B20:M20)</f>
        <v>240</v>
      </c>
    </row>
    <row r="21" customFormat="false" ht="12.75" hidden="false" customHeight="false" outlineLevel="0" collapsed="false">
      <c r="A21" s="7" t="s">
        <v>23</v>
      </c>
      <c r="B21" s="4" t="n">
        <v>1165</v>
      </c>
      <c r="C21" s="4" t="n">
        <v>1204</v>
      </c>
      <c r="D21" s="4" t="n">
        <v>1283</v>
      </c>
      <c r="E21" s="4" t="n">
        <v>1361</v>
      </c>
      <c r="F21" s="4" t="n">
        <v>1423</v>
      </c>
      <c r="G21" s="4" t="n">
        <v>1289</v>
      </c>
      <c r="H21" s="4" t="n">
        <v>1203</v>
      </c>
      <c r="I21" s="4" t="n">
        <v>930</v>
      </c>
      <c r="J21" s="4" t="n">
        <v>858</v>
      </c>
      <c r="K21" s="4" t="n">
        <v>1206</v>
      </c>
      <c r="L21" s="4" t="n">
        <f aca="false">1133+46+125</f>
        <v>1304</v>
      </c>
      <c r="M21" s="4" t="n">
        <v>1760</v>
      </c>
      <c r="N21" s="4" t="n">
        <f aca="false">SUM(B21:M21)</f>
        <v>14986</v>
      </c>
    </row>
    <row r="22" customFormat="false" ht="12.75" hidden="false" customHeight="false" outlineLevel="0" collapsed="false">
      <c r="A22" s="7" t="s">
        <v>24</v>
      </c>
      <c r="B22" s="4" t="n">
        <v>653</v>
      </c>
      <c r="C22" s="4" t="n">
        <v>624</v>
      </c>
      <c r="D22" s="4" t="n">
        <v>560</v>
      </c>
      <c r="E22" s="4" t="n">
        <v>508</v>
      </c>
      <c r="F22" s="4" t="n">
        <v>583</v>
      </c>
      <c r="G22" s="4" t="n">
        <v>569</v>
      </c>
      <c r="H22" s="4" t="n">
        <v>537</v>
      </c>
      <c r="I22" s="4" t="n">
        <v>489</v>
      </c>
      <c r="J22" s="4" t="n">
        <v>654</v>
      </c>
      <c r="K22" s="4" t="n">
        <v>555</v>
      </c>
      <c r="L22" s="4" t="n">
        <v>503</v>
      </c>
      <c r="M22" s="4" t="n">
        <v>693</v>
      </c>
      <c r="N22" s="4" t="n">
        <f aca="false">SUM(B22:M22)</f>
        <v>6928</v>
      </c>
    </row>
    <row r="23" customFormat="false" ht="12.7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8" t="s">
        <v>9</v>
      </c>
      <c r="B24" s="9" t="n">
        <f aca="false">SUM(B17:B23)</f>
        <v>5985</v>
      </c>
      <c r="C24" s="9" t="n">
        <f aca="false">SUM(C17:C23)</f>
        <v>5638</v>
      </c>
      <c r="D24" s="9" t="n">
        <f aca="false">SUM(D17:D23)</f>
        <v>6026</v>
      </c>
      <c r="E24" s="9" t="n">
        <f aca="false">SUM(E17:E23)</f>
        <v>6068</v>
      </c>
      <c r="F24" s="9" t="n">
        <f aca="false">SUM(F17:F23)</f>
        <v>6347</v>
      </c>
      <c r="G24" s="9" t="n">
        <f aca="false">SUM(G17:G23)</f>
        <v>5744</v>
      </c>
      <c r="H24" s="9" t="n">
        <f aca="false">SUM(H17:H23)</f>
        <v>5708</v>
      </c>
      <c r="I24" s="9" t="n">
        <f aca="false">SUM(I17:I23)</f>
        <v>5138</v>
      </c>
      <c r="J24" s="9" t="n">
        <f aca="false">SUM(J17:J23)</f>
        <v>6694</v>
      </c>
      <c r="K24" s="9" t="n">
        <f aca="false">SUM(K17:K23)</f>
        <v>6136</v>
      </c>
      <c r="L24" s="9" t="n">
        <f aca="false">SUM(L17:L23)</f>
        <v>5827</v>
      </c>
      <c r="M24" s="9" t="n">
        <f aca="false">SUM(M17:M23)</f>
        <v>8959</v>
      </c>
      <c r="N24" s="9" t="n">
        <f aca="false">SUM(N17:N23)</f>
        <v>74270</v>
      </c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A26" s="11" t="s">
        <v>25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 t="s">
        <v>26</v>
      </c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</row>
  </sheetData>
  <mergeCells count="6">
    <mergeCell ref="A11:N11"/>
    <mergeCell ref="A12:N12"/>
    <mergeCell ref="A13:N13"/>
    <mergeCell ref="A15:A16"/>
    <mergeCell ref="B15:M15"/>
    <mergeCell ref="N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3:26:05Z</dcterms:created>
  <dc:creator>Erika</dc:creator>
  <dc:description/>
  <dc:language>en-US</dc:language>
  <cp:lastModifiedBy>ESTJEF-1</cp:lastModifiedBy>
  <cp:lastPrinted>2016-01-05T16:14:04Z</cp:lastPrinted>
  <dcterms:modified xsi:type="dcterms:W3CDTF">2016-03-02T18:35:25Z</dcterms:modified>
  <cp:revision>0</cp:revision>
  <dc:subject/>
  <dc:title/>
</cp:coreProperties>
</file>