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SERV.SOCIAL 15 " sheetId="2" state="visible" r:id="rId3"/>
    <sheet name="ATEND.SERV.SOCIAL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MINISTERIO DE SALUD</t>
  </si>
  <si>
    <t xml:space="preserve">HOSPITAL NACIONAL</t>
  </si>
  <si>
    <t xml:space="preserve">"DOS DE MAYO"</t>
  </si>
  <si>
    <t xml:space="preserve">TOTAL DE ATENCIONES EN C.EXTERNA AÑO 2015</t>
  </si>
  <si>
    <t xml:space="preserve">Servicios</t>
  </si>
  <si>
    <t xml:space="preserve">Año 2015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TOTAL</t>
  </si>
  <si>
    <t xml:space="preserve">Med. Nº 1</t>
  </si>
  <si>
    <t xml:space="preserve">Med. Nº 2</t>
  </si>
  <si>
    <t xml:space="preserve">Med. Nº 3</t>
  </si>
  <si>
    <t xml:space="preserve">Med. Nº 4</t>
  </si>
  <si>
    <t xml:space="preserve">Med. Nº 5</t>
  </si>
  <si>
    <t xml:space="preserve">Neumologia</t>
  </si>
  <si>
    <t xml:space="preserve">Cardiologia</t>
  </si>
  <si>
    <t xml:space="preserve">Neurologia</t>
  </si>
  <si>
    <t xml:space="preserve">Gastro</t>
  </si>
  <si>
    <t xml:space="preserve">Dermatologia</t>
  </si>
  <si>
    <t xml:space="preserve">Nefrologia</t>
  </si>
  <si>
    <t xml:space="preserve">Endocrinologia</t>
  </si>
  <si>
    <t xml:space="preserve">Reumatologia</t>
  </si>
  <si>
    <t xml:space="preserve">Geriatria</t>
  </si>
  <si>
    <t xml:space="preserve">Psiquiatria</t>
  </si>
  <si>
    <t xml:space="preserve">Med. Tropical</t>
  </si>
  <si>
    <t xml:space="preserve">Med. Fisica</t>
  </si>
  <si>
    <t xml:space="preserve">Hematologia</t>
  </si>
  <si>
    <t xml:space="preserve">Onc. Clínica</t>
  </si>
  <si>
    <t xml:space="preserve">Neonatologia</t>
  </si>
  <si>
    <t xml:space="preserve">Pediatria</t>
  </si>
  <si>
    <t xml:space="preserve">Cirugia Nº 1</t>
  </si>
  <si>
    <t xml:space="preserve">Cirugia Nº 2</t>
  </si>
  <si>
    <t xml:space="preserve">Cirugia Nº 3</t>
  </si>
  <si>
    <t xml:space="preserve">Cirugia Nº 4</t>
  </si>
  <si>
    <t xml:space="preserve">Traumatologia</t>
  </si>
  <si>
    <t xml:space="preserve">Otorrino</t>
  </si>
  <si>
    <t xml:space="preserve">Oftalmologia</t>
  </si>
  <si>
    <t xml:space="preserve">Urologia</t>
  </si>
  <si>
    <t xml:space="preserve">Neurocirugia</t>
  </si>
  <si>
    <t xml:space="preserve">C. Plástica</t>
  </si>
  <si>
    <t xml:space="preserve">C. Día</t>
  </si>
  <si>
    <t xml:space="preserve">Cabeza y Cuello</t>
  </si>
  <si>
    <t xml:space="preserve">C. Pediátrica</t>
  </si>
  <si>
    <t xml:space="preserve">CCV.</t>
  </si>
  <si>
    <t xml:space="preserve">Anestesiologia</t>
  </si>
  <si>
    <t xml:space="preserve">Obstetricia</t>
  </si>
  <si>
    <t xml:space="preserve">Ginecologia</t>
  </si>
  <si>
    <t xml:space="preserve">Onc. Ginecolog.</t>
  </si>
  <si>
    <t xml:space="preserve">Reprod. Humana</t>
  </si>
  <si>
    <t xml:space="preserve">Hemofilia</t>
  </si>
  <si>
    <t xml:space="preserve">Psicologia</t>
  </si>
  <si>
    <t xml:space="preserve">Cred.</t>
  </si>
  <si>
    <t xml:space="preserve">Dental</t>
  </si>
  <si>
    <t xml:space="preserve">Obstetriz</t>
  </si>
  <si>
    <t xml:space="preserve">Nutrición</t>
  </si>
  <si>
    <t xml:space="preserve">Procetts</t>
  </si>
  <si>
    <t xml:space="preserve">TARGA</t>
  </si>
  <si>
    <t xml:space="preserve">VACUNAS</t>
  </si>
  <si>
    <t xml:space="preserve">Fuente: HIS</t>
  </si>
  <si>
    <t xml:space="preserve">Elaborado por Dirección de Estadística e Informática</t>
  </si>
  <si>
    <t xml:space="preserve">RRC/MHR.TJVP.</t>
  </si>
  <si>
    <t xml:space="preserve">EMERGENC</t>
  </si>
  <si>
    <t xml:space="preserve">MINISTERIO DE SALUD.</t>
  </si>
  <si>
    <t xml:space="preserve">PRODUCCION  DEL DEPARTAMENTO SERVICIO  SOCIAL.</t>
  </si>
  <si>
    <t xml:space="preserve">ATENCIONES  DEL  DEPARTAMENTO DE SERVICIO SOCIAL 2014</t>
  </si>
  <si>
    <t xml:space="preserve">SERV.SOCIAL</t>
  </si>
  <si>
    <t xml:space="preserve">ATENCION.</t>
  </si>
  <si>
    <t xml:space="preserve">HOSPITALIZ.</t>
  </si>
  <si>
    <t xml:space="preserve">ESTRATEG.</t>
  </si>
  <si>
    <t xml:space="preserve">EMERGENCIA</t>
  </si>
  <si>
    <t xml:space="preserve">TOTTAL</t>
  </si>
  <si>
    <t xml:space="preserve">FUENTE:  INFORMES DE SERVICO SOCIAL.</t>
  </si>
  <si>
    <t xml:space="preserve">ELABORADO  POR OFICINA DE ESTADISTICA E INFORMATICA.</t>
  </si>
  <si>
    <t xml:space="preserve">KMB.</t>
  </si>
  <si>
    <t xml:space="preserve">ATENDIDOS   DEL  DEPARTAMENTO DE SERVICIO SOCIAL 2014</t>
  </si>
  <si>
    <t xml:space="preserve">ATEND..</t>
  </si>
  <si>
    <t xml:space="preserve">RRC/MH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8" activeCellId="0" sqref="I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7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8" min="7" style="0" width="7.7"/>
    <col collapsed="false" customWidth="true" hidden="false" outlineLevel="0" max="9" min="9" style="0" width="7.85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8.41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</row>
    <row r="8" customFormat="false" ht="12.75" hidden="false" customHeight="true" outlineLevel="0" collapsed="false">
      <c r="A8" s="4" t="s">
        <v>4</v>
      </c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7"/>
    </row>
    <row r="9" customFormat="false" ht="12.75" hidden="false" customHeight="false" outlineLevel="0" collapsed="false">
      <c r="A9" s="4"/>
      <c r="B9" s="8" t="s">
        <v>6</v>
      </c>
      <c r="C9" s="8" t="s">
        <v>7</v>
      </c>
      <c r="D9" s="8" t="s">
        <v>8</v>
      </c>
      <c r="E9" s="8" t="s">
        <v>9</v>
      </c>
      <c r="F9" s="8" t="s">
        <v>8</v>
      </c>
      <c r="G9" s="8" t="s">
        <v>10</v>
      </c>
      <c r="H9" s="8" t="s">
        <v>10</v>
      </c>
      <c r="I9" s="8" t="s">
        <v>9</v>
      </c>
      <c r="J9" s="8" t="s">
        <v>11</v>
      </c>
      <c r="K9" s="8" t="s">
        <v>12</v>
      </c>
      <c r="L9" s="8" t="s">
        <v>13</v>
      </c>
      <c r="M9" s="5" t="s">
        <v>14</v>
      </c>
      <c r="N9" s="9" t="s">
        <v>15</v>
      </c>
      <c r="R9" s="10"/>
      <c r="S9" s="10"/>
      <c r="T9" s="10"/>
    </row>
    <row r="10" customFormat="false" ht="12.75" hidden="false" customHeight="false" outlineLevel="0" collapsed="false">
      <c r="A10" s="11" t="s">
        <v>16</v>
      </c>
      <c r="B10" s="12" t="n">
        <v>359</v>
      </c>
      <c r="C10" s="12" t="n">
        <v>328</v>
      </c>
      <c r="D10" s="12" t="n">
        <v>310</v>
      </c>
      <c r="E10" s="12" t="n">
        <v>297</v>
      </c>
      <c r="F10" s="12" t="n">
        <v>325</v>
      </c>
      <c r="G10" s="12" t="n">
        <v>291</v>
      </c>
      <c r="H10" s="12" t="n">
        <v>304</v>
      </c>
      <c r="I10" s="12" t="n">
        <v>328</v>
      </c>
      <c r="J10" s="12" t="n">
        <v>343</v>
      </c>
      <c r="K10" s="12" t="n">
        <v>346</v>
      </c>
      <c r="L10" s="12" t="n">
        <v>328</v>
      </c>
      <c r="M10" s="13" t="n">
        <v>325</v>
      </c>
      <c r="N10" s="14" t="n">
        <f aca="false">SUM(B10:M10)</f>
        <v>3884</v>
      </c>
      <c r="P10" s="15"/>
      <c r="Q10" s="10"/>
      <c r="R10" s="10"/>
      <c r="S10" s="10"/>
      <c r="T10" s="10"/>
      <c r="U10" s="10"/>
      <c r="V10" s="10"/>
      <c r="W10" s="16"/>
    </row>
    <row r="11" customFormat="false" ht="12.75" hidden="false" customHeight="false" outlineLevel="0" collapsed="false">
      <c r="A11" s="11" t="s">
        <v>17</v>
      </c>
      <c r="B11" s="12" t="n">
        <v>348</v>
      </c>
      <c r="C11" s="12" t="n">
        <v>321</v>
      </c>
      <c r="D11" s="12" t="n">
        <v>354</v>
      </c>
      <c r="E11" s="12" t="n">
        <v>332</v>
      </c>
      <c r="F11" s="12" t="n">
        <v>322</v>
      </c>
      <c r="G11" s="12" t="n">
        <v>331</v>
      </c>
      <c r="H11" s="12" t="n">
        <v>285</v>
      </c>
      <c r="I11" s="12" t="n">
        <v>344</v>
      </c>
      <c r="J11" s="12" t="n">
        <v>383</v>
      </c>
      <c r="K11" s="12" t="n">
        <v>409</v>
      </c>
      <c r="L11" s="12" t="n">
        <v>340</v>
      </c>
      <c r="M11" s="13" t="n">
        <v>306</v>
      </c>
      <c r="N11" s="14" t="n">
        <f aca="false">SUM(B11:M11)</f>
        <v>4075</v>
      </c>
      <c r="P11" s="15"/>
      <c r="Q11" s="10"/>
      <c r="R11" s="10"/>
      <c r="S11" s="10"/>
      <c r="T11" s="10"/>
      <c r="U11" s="10"/>
      <c r="V11" s="10"/>
      <c r="W11" s="16"/>
    </row>
    <row r="12" customFormat="false" ht="12.75" hidden="false" customHeight="false" outlineLevel="0" collapsed="false">
      <c r="A12" s="11" t="s">
        <v>18</v>
      </c>
      <c r="B12" s="12" t="n">
        <v>256</v>
      </c>
      <c r="C12" s="12" t="n">
        <v>284</v>
      </c>
      <c r="D12" s="12" t="n">
        <v>252</v>
      </c>
      <c r="E12" s="12" t="n">
        <v>303</v>
      </c>
      <c r="F12" s="12" t="n">
        <v>260</v>
      </c>
      <c r="G12" s="12" t="n">
        <v>277</v>
      </c>
      <c r="H12" s="12" t="n">
        <v>206</v>
      </c>
      <c r="I12" s="12" t="n">
        <v>323</v>
      </c>
      <c r="J12" s="12" t="n">
        <v>344</v>
      </c>
      <c r="K12" s="12" t="n">
        <v>314</v>
      </c>
      <c r="L12" s="12" t="n">
        <v>339</v>
      </c>
      <c r="M12" s="13" t="n">
        <v>281</v>
      </c>
      <c r="N12" s="14" t="n">
        <f aca="false">SUM(B12:M12)</f>
        <v>3439</v>
      </c>
      <c r="P12" s="15"/>
      <c r="Q12" s="10"/>
      <c r="R12" s="10"/>
      <c r="S12" s="10"/>
      <c r="T12" s="10"/>
      <c r="U12" s="10"/>
      <c r="V12" s="10"/>
      <c r="W12" s="16"/>
    </row>
    <row r="13" customFormat="false" ht="12.75" hidden="false" customHeight="false" outlineLevel="0" collapsed="false">
      <c r="A13" s="11" t="s">
        <v>19</v>
      </c>
      <c r="B13" s="12" t="n">
        <v>221</v>
      </c>
      <c r="C13" s="12" t="n">
        <v>219</v>
      </c>
      <c r="D13" s="12" t="n">
        <v>220</v>
      </c>
      <c r="E13" s="12" t="n">
        <v>226</v>
      </c>
      <c r="F13" s="12" t="n">
        <v>200</v>
      </c>
      <c r="G13" s="12" t="n">
        <v>212</v>
      </c>
      <c r="H13" s="12" t="n">
        <v>164</v>
      </c>
      <c r="I13" s="12" t="n">
        <v>161</v>
      </c>
      <c r="J13" s="12" t="n">
        <v>160</v>
      </c>
      <c r="K13" s="12" t="n">
        <v>166</v>
      </c>
      <c r="L13" s="12" t="n">
        <v>127</v>
      </c>
      <c r="M13" s="13" t="n">
        <v>141</v>
      </c>
      <c r="N13" s="14" t="n">
        <f aca="false">SUM(B13:M13)</f>
        <v>2217</v>
      </c>
      <c r="P13" s="15"/>
      <c r="Q13" s="10"/>
      <c r="R13" s="10"/>
      <c r="S13" s="10"/>
      <c r="T13" s="10"/>
      <c r="U13" s="10"/>
      <c r="V13" s="10"/>
      <c r="W13" s="16"/>
    </row>
    <row r="14" customFormat="false" ht="12.75" hidden="false" customHeight="false" outlineLevel="0" collapsed="false">
      <c r="A14" s="17" t="s">
        <v>20</v>
      </c>
      <c r="B14" s="14" t="n">
        <v>268</v>
      </c>
      <c r="C14" s="14" t="n">
        <v>195</v>
      </c>
      <c r="D14" s="14" t="n">
        <v>249</v>
      </c>
      <c r="E14" s="14" t="n">
        <v>258</v>
      </c>
      <c r="F14" s="14" t="n">
        <v>247</v>
      </c>
      <c r="G14" s="14" t="n">
        <v>268</v>
      </c>
      <c r="H14" s="14" t="n">
        <v>228</v>
      </c>
      <c r="I14" s="14" t="n">
        <v>179</v>
      </c>
      <c r="J14" s="14" t="n">
        <v>181</v>
      </c>
      <c r="K14" s="14" t="n">
        <v>172</v>
      </c>
      <c r="L14" s="14" t="n">
        <v>175</v>
      </c>
      <c r="M14" s="18" t="n">
        <v>163</v>
      </c>
      <c r="N14" s="14" t="n">
        <f aca="false">SUM(B14:M14)</f>
        <v>2583</v>
      </c>
      <c r="P14" s="19"/>
      <c r="Q14" s="16"/>
      <c r="R14" s="16"/>
      <c r="S14" s="16"/>
      <c r="T14" s="16"/>
      <c r="U14" s="16"/>
      <c r="V14" s="16"/>
      <c r="W14" s="16"/>
    </row>
    <row r="15" customFormat="false" ht="12.75" hidden="false" customHeight="false" outlineLevel="0" collapsed="false">
      <c r="A15" s="17" t="s">
        <v>21</v>
      </c>
      <c r="B15" s="14" t="n">
        <v>851</v>
      </c>
      <c r="C15" s="14" t="n">
        <v>776</v>
      </c>
      <c r="D15" s="14" t="n">
        <v>889</v>
      </c>
      <c r="E15" s="14" t="n">
        <v>892</v>
      </c>
      <c r="F15" s="14" t="n">
        <v>858</v>
      </c>
      <c r="G15" s="14" t="n">
        <v>956</v>
      </c>
      <c r="H15" s="14" t="n">
        <v>834</v>
      </c>
      <c r="I15" s="14" t="n">
        <v>886</v>
      </c>
      <c r="J15" s="14" t="n">
        <v>926</v>
      </c>
      <c r="K15" s="14" t="n">
        <v>917</v>
      </c>
      <c r="L15" s="14" t="n">
        <v>885</v>
      </c>
      <c r="M15" s="18" t="n">
        <v>897</v>
      </c>
      <c r="N15" s="14" t="n">
        <f aca="false">SUM(B15:M15)</f>
        <v>10567</v>
      </c>
      <c r="P15" s="20"/>
      <c r="Q15" s="21"/>
      <c r="R15" s="16"/>
      <c r="S15" s="16"/>
      <c r="T15" s="16"/>
      <c r="U15" s="20"/>
      <c r="V15" s="20"/>
      <c r="W15" s="21"/>
    </row>
    <row r="16" customFormat="false" ht="12.75" hidden="false" customHeight="false" outlineLevel="0" collapsed="false">
      <c r="A16" s="17" t="s">
        <v>22</v>
      </c>
      <c r="B16" s="14" t="n">
        <v>1033</v>
      </c>
      <c r="C16" s="14" t="n">
        <v>866</v>
      </c>
      <c r="D16" s="14" t="n">
        <v>1050</v>
      </c>
      <c r="E16" s="14" t="n">
        <v>1075</v>
      </c>
      <c r="F16" s="14" t="n">
        <v>965</v>
      </c>
      <c r="G16" s="14" t="n">
        <v>890</v>
      </c>
      <c r="H16" s="14" t="n">
        <v>1148</v>
      </c>
      <c r="I16" s="14" t="n">
        <v>942</v>
      </c>
      <c r="J16" s="14" t="n">
        <v>1053</v>
      </c>
      <c r="K16" s="14" t="n">
        <v>980</v>
      </c>
      <c r="L16" s="14" t="n">
        <v>1391</v>
      </c>
      <c r="M16" s="18" t="n">
        <v>1134</v>
      </c>
      <c r="N16" s="14" t="n">
        <f aca="false">SUM(B16:M16)</f>
        <v>12527</v>
      </c>
      <c r="P16" s="20"/>
      <c r="R16" s="16"/>
      <c r="S16" s="16"/>
      <c r="T16" s="16"/>
    </row>
    <row r="17" customFormat="false" ht="12.75" hidden="false" customHeight="false" outlineLevel="0" collapsed="false">
      <c r="A17" s="17" t="s">
        <v>23</v>
      </c>
      <c r="B17" s="14" t="n">
        <v>1140</v>
      </c>
      <c r="C17" s="14" t="n">
        <v>1151</v>
      </c>
      <c r="D17" s="14" t="n">
        <v>1300</v>
      </c>
      <c r="E17" s="14" t="n">
        <v>1190</v>
      </c>
      <c r="F17" s="14" t="n">
        <v>1062</v>
      </c>
      <c r="G17" s="14" t="n">
        <v>1291</v>
      </c>
      <c r="H17" s="14" t="n">
        <v>1136</v>
      </c>
      <c r="I17" s="14" t="n">
        <v>1273</v>
      </c>
      <c r="J17" s="14" t="n">
        <v>1325</v>
      </c>
      <c r="K17" s="14" t="n">
        <v>1248</v>
      </c>
      <c r="L17" s="14" t="n">
        <v>1230</v>
      </c>
      <c r="M17" s="18" t="n">
        <v>981</v>
      </c>
      <c r="N17" s="14" t="n">
        <f aca="false">SUM(B17:M17)</f>
        <v>14327</v>
      </c>
      <c r="R17" s="16"/>
      <c r="S17" s="16"/>
      <c r="T17" s="16"/>
    </row>
    <row r="18" customFormat="false" ht="12.75" hidden="false" customHeight="false" outlineLevel="0" collapsed="false">
      <c r="A18" s="17" t="s">
        <v>24</v>
      </c>
      <c r="B18" s="14" t="n">
        <v>679</v>
      </c>
      <c r="C18" s="14" t="n">
        <v>540</v>
      </c>
      <c r="D18" s="14" t="n">
        <v>815</v>
      </c>
      <c r="E18" s="14" t="n">
        <v>533</v>
      </c>
      <c r="F18" s="14" t="n">
        <v>765</v>
      </c>
      <c r="G18" s="14" t="n">
        <v>770</v>
      </c>
      <c r="H18" s="14" t="n">
        <v>624</v>
      </c>
      <c r="I18" s="14" t="n">
        <v>789</v>
      </c>
      <c r="J18" s="14" t="n">
        <v>627</v>
      </c>
      <c r="K18" s="14" t="n">
        <v>945</v>
      </c>
      <c r="L18" s="14" t="n">
        <v>1051</v>
      </c>
      <c r="M18" s="18" t="n">
        <v>818</v>
      </c>
      <c r="N18" s="14" t="n">
        <f aca="false">SUM(B18:M18)</f>
        <v>8956</v>
      </c>
      <c r="R18" s="10"/>
      <c r="S18" s="10"/>
      <c r="T18" s="10"/>
    </row>
    <row r="19" customFormat="false" ht="12.75" hidden="false" customHeight="false" outlineLevel="0" collapsed="false">
      <c r="A19" s="17" t="s">
        <v>25</v>
      </c>
      <c r="B19" s="12" t="n">
        <v>756</v>
      </c>
      <c r="C19" s="12" t="n">
        <v>961</v>
      </c>
      <c r="D19" s="12" t="n">
        <v>984</v>
      </c>
      <c r="E19" s="12" t="n">
        <v>809</v>
      </c>
      <c r="F19" s="12" t="n">
        <v>829</v>
      </c>
      <c r="G19" s="12" t="n">
        <v>708</v>
      </c>
      <c r="H19" s="12" t="n">
        <v>751</v>
      </c>
      <c r="I19" s="12" t="n">
        <v>636</v>
      </c>
      <c r="J19" s="12" t="n">
        <v>857</v>
      </c>
      <c r="K19" s="12" t="n">
        <v>649</v>
      </c>
      <c r="L19" s="12" t="n">
        <v>824</v>
      </c>
      <c r="M19" s="13" t="n">
        <v>785</v>
      </c>
      <c r="N19" s="14" t="n">
        <f aca="false">SUM(B19:M19)</f>
        <v>9549</v>
      </c>
      <c r="R19" s="20"/>
      <c r="S19" s="16"/>
      <c r="T19" s="16"/>
    </row>
    <row r="20" customFormat="false" ht="12.75" hidden="false" customHeight="false" outlineLevel="0" collapsed="false">
      <c r="A20" s="17" t="s">
        <v>26</v>
      </c>
      <c r="B20" s="22" t="n">
        <v>289</v>
      </c>
      <c r="C20" s="12" t="n">
        <v>314</v>
      </c>
      <c r="D20" s="22" t="n">
        <v>325</v>
      </c>
      <c r="E20" s="22" t="n">
        <v>342</v>
      </c>
      <c r="F20" s="14" t="n">
        <v>315</v>
      </c>
      <c r="G20" s="14" t="n">
        <v>345</v>
      </c>
      <c r="H20" s="14" t="n">
        <v>337</v>
      </c>
      <c r="I20" s="14" t="n">
        <v>368</v>
      </c>
      <c r="J20" s="14" t="n">
        <v>384</v>
      </c>
      <c r="K20" s="14" t="n">
        <v>345</v>
      </c>
      <c r="L20" s="14" t="n">
        <v>344</v>
      </c>
      <c r="M20" s="18" t="n">
        <v>341</v>
      </c>
      <c r="N20" s="14" t="n">
        <f aca="false">SUM(B20:M20)</f>
        <v>4049</v>
      </c>
      <c r="R20" s="20"/>
      <c r="S20" s="16"/>
      <c r="T20" s="16"/>
    </row>
    <row r="21" customFormat="false" ht="12.75" hidden="false" customHeight="false" outlineLevel="0" collapsed="false">
      <c r="A21" s="23" t="s">
        <v>27</v>
      </c>
      <c r="B21" s="22" t="n">
        <v>989</v>
      </c>
      <c r="C21" s="24" t="n">
        <v>881</v>
      </c>
      <c r="D21" s="22" t="n">
        <v>1020</v>
      </c>
      <c r="E21" s="22" t="n">
        <v>873</v>
      </c>
      <c r="F21" s="14" t="n">
        <v>1184</v>
      </c>
      <c r="G21" s="14" t="n">
        <v>1146</v>
      </c>
      <c r="H21" s="14" t="n">
        <v>1276</v>
      </c>
      <c r="I21" s="14" t="n">
        <v>1172</v>
      </c>
      <c r="J21" s="14" t="n">
        <v>1265</v>
      </c>
      <c r="K21" s="14" t="n">
        <v>1752</v>
      </c>
      <c r="L21" s="14" t="n">
        <v>1723</v>
      </c>
      <c r="M21" s="18" t="n">
        <v>1415</v>
      </c>
      <c r="N21" s="14" t="n">
        <f aca="false">SUM(B21:M21)</f>
        <v>14696</v>
      </c>
      <c r="R21" s="10"/>
      <c r="S21" s="10"/>
      <c r="T21" s="10"/>
    </row>
    <row r="22" customFormat="false" ht="12.75" hidden="false" customHeight="false" outlineLevel="0" collapsed="false">
      <c r="A22" s="23" t="s">
        <v>28</v>
      </c>
      <c r="B22" s="12" t="n">
        <v>960</v>
      </c>
      <c r="C22" s="24" t="n">
        <v>834</v>
      </c>
      <c r="D22" s="12" t="n">
        <v>1136</v>
      </c>
      <c r="E22" s="12" t="n">
        <v>977</v>
      </c>
      <c r="F22" s="12" t="n">
        <v>1011</v>
      </c>
      <c r="G22" s="12" t="n">
        <v>1108</v>
      </c>
      <c r="H22" s="12" t="n">
        <v>980</v>
      </c>
      <c r="I22" s="12" t="n">
        <v>982</v>
      </c>
      <c r="J22" s="12" t="n">
        <v>1095</v>
      </c>
      <c r="K22" s="12" t="n">
        <v>908</v>
      </c>
      <c r="L22" s="12" t="n">
        <v>1183</v>
      </c>
      <c r="M22" s="13" t="n">
        <v>987</v>
      </c>
      <c r="N22" s="14" t="n">
        <f aca="false">SUM(B22:M22)</f>
        <v>12161</v>
      </c>
      <c r="R22" s="10"/>
      <c r="S22" s="10"/>
      <c r="T22" s="10"/>
    </row>
    <row r="23" customFormat="false" ht="12.75" hidden="false" customHeight="false" outlineLevel="0" collapsed="false">
      <c r="A23" s="25" t="s">
        <v>29</v>
      </c>
      <c r="B23" s="12" t="n">
        <v>99</v>
      </c>
      <c r="C23" s="12" t="n">
        <v>105</v>
      </c>
      <c r="D23" s="12" t="n">
        <v>108</v>
      </c>
      <c r="E23" s="12" t="n">
        <v>58</v>
      </c>
      <c r="F23" s="12" t="n">
        <v>71</v>
      </c>
      <c r="G23" s="12" t="n">
        <v>78</v>
      </c>
      <c r="H23" s="12" t="n">
        <v>118</v>
      </c>
      <c r="I23" s="12" t="n">
        <v>74</v>
      </c>
      <c r="J23" s="12" t="n">
        <v>24</v>
      </c>
      <c r="K23" s="12" t="n">
        <v>3</v>
      </c>
      <c r="L23" s="12" t="n">
        <v>60</v>
      </c>
      <c r="M23" s="13" t="n">
        <v>44</v>
      </c>
      <c r="N23" s="14" t="n">
        <f aca="false">SUM(B23:M23)</f>
        <v>842</v>
      </c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25" t="s">
        <v>30</v>
      </c>
      <c r="B24" s="12" t="n">
        <v>421</v>
      </c>
      <c r="C24" s="12" t="n">
        <v>377</v>
      </c>
      <c r="D24" s="12" t="n">
        <v>456</v>
      </c>
      <c r="E24" s="12" t="n">
        <v>391</v>
      </c>
      <c r="F24" s="12" t="n">
        <v>338</v>
      </c>
      <c r="G24" s="12" t="n">
        <v>350</v>
      </c>
      <c r="H24" s="12" t="n">
        <v>322</v>
      </c>
      <c r="I24" s="12" t="n">
        <v>399</v>
      </c>
      <c r="J24" s="12" t="n">
        <v>428</v>
      </c>
      <c r="K24" s="12" t="n">
        <v>615</v>
      </c>
      <c r="L24" s="14" t="n">
        <v>474</v>
      </c>
      <c r="M24" s="18" t="n">
        <v>473</v>
      </c>
      <c r="N24" s="14" t="n">
        <f aca="false">SUM(B24:M24)</f>
        <v>5044</v>
      </c>
      <c r="R24" s="10"/>
      <c r="S24" s="10"/>
      <c r="T24" s="10"/>
      <c r="U24" s="10"/>
      <c r="V24" s="10"/>
    </row>
    <row r="25" customFormat="false" ht="12.75" hidden="false" customHeight="false" outlineLevel="0" collapsed="false">
      <c r="A25" s="17" t="s">
        <v>31</v>
      </c>
      <c r="B25" s="12" t="n">
        <v>725</v>
      </c>
      <c r="C25" s="12" t="n">
        <v>720</v>
      </c>
      <c r="D25" s="12" t="n">
        <v>822</v>
      </c>
      <c r="E25" s="12" t="n">
        <v>745</v>
      </c>
      <c r="F25" s="12" t="n">
        <v>763</v>
      </c>
      <c r="G25" s="12" t="n">
        <v>715</v>
      </c>
      <c r="H25" s="12" t="n">
        <v>713</v>
      </c>
      <c r="I25" s="12" t="n">
        <v>725</v>
      </c>
      <c r="J25" s="12" t="n">
        <v>757</v>
      </c>
      <c r="K25" s="12" t="n">
        <v>756</v>
      </c>
      <c r="L25" s="14" t="n">
        <v>717</v>
      </c>
      <c r="M25" s="18" t="n">
        <v>705</v>
      </c>
      <c r="N25" s="14" t="n">
        <f aca="false">SUM(B25:M25)</f>
        <v>8863</v>
      </c>
      <c r="P25" s="20"/>
      <c r="R25" s="10"/>
      <c r="S25" s="10"/>
      <c r="T25" s="10"/>
      <c r="U25" s="10"/>
      <c r="V25" s="10"/>
    </row>
    <row r="26" customFormat="false" ht="12.75" hidden="false" customHeight="false" outlineLevel="0" collapsed="false">
      <c r="A26" s="23" t="s">
        <v>32</v>
      </c>
      <c r="B26" s="12" t="n">
        <v>507</v>
      </c>
      <c r="C26" s="12" t="n">
        <v>454</v>
      </c>
      <c r="D26" s="12" t="n">
        <v>616</v>
      </c>
      <c r="E26" s="12" t="n">
        <v>537</v>
      </c>
      <c r="F26" s="12" t="n">
        <v>346</v>
      </c>
      <c r="G26" s="12" t="n">
        <v>365</v>
      </c>
      <c r="H26" s="12" t="n">
        <v>509</v>
      </c>
      <c r="I26" s="12" t="n">
        <v>611</v>
      </c>
      <c r="J26" s="12" t="n">
        <v>612</v>
      </c>
      <c r="K26" s="12" t="n">
        <v>546</v>
      </c>
      <c r="L26" s="14" t="n">
        <v>607</v>
      </c>
      <c r="M26" s="18" t="n">
        <v>438</v>
      </c>
      <c r="N26" s="14" t="n">
        <f aca="false">SUM(B26:M26)</f>
        <v>6148</v>
      </c>
      <c r="P26" s="2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23" t="s">
        <v>33</v>
      </c>
      <c r="B27" s="12" t="n">
        <v>518</v>
      </c>
      <c r="C27" s="12" t="n">
        <v>524</v>
      </c>
      <c r="D27" s="12" t="n">
        <v>682</v>
      </c>
      <c r="E27" s="12" t="n">
        <v>573</v>
      </c>
      <c r="F27" s="12" t="n">
        <v>617</v>
      </c>
      <c r="G27" s="12" t="n">
        <v>588</v>
      </c>
      <c r="H27" s="12" t="n">
        <v>603</v>
      </c>
      <c r="I27" s="12" t="n">
        <v>650</v>
      </c>
      <c r="J27" s="12" t="n">
        <v>681</v>
      </c>
      <c r="K27" s="12" t="n">
        <v>724</v>
      </c>
      <c r="L27" s="14" t="n">
        <v>642</v>
      </c>
      <c r="M27" s="18" t="n">
        <v>585</v>
      </c>
      <c r="N27" s="14" t="n">
        <f aca="false">SUM(B27:M27)</f>
        <v>7387</v>
      </c>
      <c r="P27" s="20"/>
      <c r="R27" s="10"/>
      <c r="S27" s="10"/>
      <c r="T27" s="10"/>
      <c r="U27" s="10"/>
      <c r="V27" s="10"/>
    </row>
    <row r="28" customFormat="false" ht="12.75" hidden="false" customHeight="false" outlineLevel="0" collapsed="false">
      <c r="A28" s="23" t="s">
        <v>34</v>
      </c>
      <c r="B28" s="12" t="n">
        <v>324</v>
      </c>
      <c r="C28" s="12" t="n">
        <v>234</v>
      </c>
      <c r="D28" s="12" t="n">
        <v>325</v>
      </c>
      <c r="E28" s="12" t="n">
        <v>334</v>
      </c>
      <c r="F28" s="12" t="n">
        <v>337</v>
      </c>
      <c r="G28" s="12" t="n">
        <v>358</v>
      </c>
      <c r="H28" s="12" t="n">
        <v>305</v>
      </c>
      <c r="I28" s="12" t="n">
        <v>351</v>
      </c>
      <c r="J28" s="12" t="n">
        <v>500</v>
      </c>
      <c r="K28" s="12" t="n">
        <v>419</v>
      </c>
      <c r="L28" s="14" t="n">
        <v>386</v>
      </c>
      <c r="M28" s="18" t="n">
        <v>341</v>
      </c>
      <c r="N28" s="14" t="n">
        <f aca="false">SUM(B28:M28)</f>
        <v>4214</v>
      </c>
      <c r="P28" s="20"/>
      <c r="R28" s="26"/>
      <c r="S28" s="26"/>
      <c r="T28" s="26"/>
      <c r="U28" s="10"/>
      <c r="V28" s="10"/>
    </row>
    <row r="29" customFormat="false" ht="12.75" hidden="false" customHeight="false" outlineLevel="0" collapsed="false">
      <c r="A29" s="23" t="s">
        <v>35</v>
      </c>
      <c r="B29" s="12" t="n">
        <v>364</v>
      </c>
      <c r="C29" s="12" t="n">
        <v>341</v>
      </c>
      <c r="D29" s="12" t="n">
        <v>376</v>
      </c>
      <c r="E29" s="12" t="n">
        <v>365</v>
      </c>
      <c r="F29" s="12" t="n">
        <v>357</v>
      </c>
      <c r="G29" s="12" t="n">
        <v>348</v>
      </c>
      <c r="H29" s="12" t="n">
        <v>293</v>
      </c>
      <c r="I29" s="12" t="n">
        <v>343</v>
      </c>
      <c r="J29" s="12" t="n">
        <v>353</v>
      </c>
      <c r="K29" s="12" t="n">
        <v>375</v>
      </c>
      <c r="L29" s="12" t="n">
        <v>361</v>
      </c>
      <c r="M29" s="13" t="n">
        <v>330</v>
      </c>
      <c r="N29" s="14" t="n">
        <f aca="false">SUM(B29:M29)</f>
        <v>4206</v>
      </c>
      <c r="P29" s="20"/>
      <c r="R29" s="26"/>
      <c r="S29" s="26"/>
      <c r="T29" s="26"/>
      <c r="U29" s="10"/>
      <c r="V29" s="10"/>
    </row>
    <row r="30" customFormat="false" ht="12.75" hidden="false" customHeight="false" outlineLevel="0" collapsed="false">
      <c r="A30" s="23" t="s">
        <v>36</v>
      </c>
      <c r="B30" s="12" t="n">
        <v>486</v>
      </c>
      <c r="C30" s="12" t="n">
        <v>434</v>
      </c>
      <c r="D30" s="12" t="n">
        <v>439</v>
      </c>
      <c r="E30" s="12" t="n">
        <v>494</v>
      </c>
      <c r="F30" s="12" t="n">
        <v>557</v>
      </c>
      <c r="G30" s="12" t="n">
        <v>574</v>
      </c>
      <c r="H30" s="12" t="n">
        <v>467</v>
      </c>
      <c r="I30" s="12" t="n">
        <v>537</v>
      </c>
      <c r="J30" s="12" t="n">
        <v>567</v>
      </c>
      <c r="K30" s="12" t="n">
        <v>518</v>
      </c>
      <c r="L30" s="14" t="n">
        <v>559</v>
      </c>
      <c r="M30" s="18" t="n">
        <v>403</v>
      </c>
      <c r="N30" s="14" t="n">
        <f aca="false">SUM(B30:M30)</f>
        <v>6035</v>
      </c>
      <c r="P30" s="20"/>
      <c r="R30" s="26"/>
      <c r="S30" s="26"/>
      <c r="T30" s="26"/>
      <c r="U30" s="10"/>
      <c r="V30" s="10"/>
    </row>
    <row r="31" customFormat="false" ht="12.75" hidden="false" customHeight="false" outlineLevel="0" collapsed="false">
      <c r="A31" s="27" t="s">
        <v>37</v>
      </c>
      <c r="B31" s="28" t="n">
        <v>246</v>
      </c>
      <c r="C31" s="28" t="n">
        <v>280</v>
      </c>
      <c r="D31" s="28" t="n">
        <v>296</v>
      </c>
      <c r="E31" s="28" t="n">
        <v>299</v>
      </c>
      <c r="F31" s="28" t="n">
        <v>296</v>
      </c>
      <c r="G31" s="28" t="n">
        <v>248</v>
      </c>
      <c r="H31" s="28" t="n">
        <v>289</v>
      </c>
      <c r="I31" s="28" t="n">
        <v>279</v>
      </c>
      <c r="J31" s="28" t="n">
        <v>306</v>
      </c>
      <c r="K31" s="28" t="n">
        <v>278</v>
      </c>
      <c r="L31" s="22" t="n">
        <v>312</v>
      </c>
      <c r="M31" s="29" t="n">
        <v>275</v>
      </c>
      <c r="N31" s="30" t="n">
        <f aca="false">SUM(B31:M31)</f>
        <v>3404</v>
      </c>
      <c r="O31" s="31"/>
      <c r="P31" s="20"/>
      <c r="R31" s="26"/>
      <c r="S31" s="26"/>
      <c r="T31" s="26"/>
      <c r="U31" s="10"/>
      <c r="V31" s="10"/>
    </row>
    <row r="32" customFormat="false" ht="12.75" hidden="false" customHeight="false" outlineLevel="0" collapsed="false">
      <c r="A32" s="23" t="s">
        <v>38</v>
      </c>
      <c r="B32" s="28" t="n">
        <v>260</v>
      </c>
      <c r="C32" s="28" t="n">
        <v>283</v>
      </c>
      <c r="D32" s="28" t="n">
        <v>276</v>
      </c>
      <c r="E32" s="28" t="n">
        <v>258</v>
      </c>
      <c r="F32" s="28" t="n">
        <v>247</v>
      </c>
      <c r="G32" s="28" t="n">
        <v>247</v>
      </c>
      <c r="H32" s="28" t="n">
        <v>262</v>
      </c>
      <c r="I32" s="28" t="n">
        <v>302</v>
      </c>
      <c r="J32" s="28" t="n">
        <v>324</v>
      </c>
      <c r="K32" s="28" t="n">
        <v>279</v>
      </c>
      <c r="L32" s="22" t="n">
        <v>304</v>
      </c>
      <c r="M32" s="29" t="n">
        <v>211</v>
      </c>
      <c r="N32" s="22" t="n">
        <f aca="false">SUM(B32:M32)</f>
        <v>3253</v>
      </c>
      <c r="O32" s="31"/>
      <c r="P32" s="20"/>
      <c r="R32" s="26"/>
      <c r="S32" s="26"/>
      <c r="T32" s="26"/>
      <c r="U32" s="10"/>
      <c r="V32" s="10"/>
    </row>
    <row r="33" customFormat="false" ht="12.75" hidden="false" customHeight="false" outlineLevel="0" collapsed="false">
      <c r="A33" s="23" t="s">
        <v>39</v>
      </c>
      <c r="B33" s="28" t="n">
        <v>182</v>
      </c>
      <c r="C33" s="28" t="n">
        <v>208</v>
      </c>
      <c r="D33" s="28" t="n">
        <v>234</v>
      </c>
      <c r="E33" s="28" t="n">
        <v>217</v>
      </c>
      <c r="F33" s="28" t="n">
        <v>204</v>
      </c>
      <c r="G33" s="28" t="n">
        <v>217</v>
      </c>
      <c r="H33" s="28" t="n">
        <v>183</v>
      </c>
      <c r="I33" s="28" t="n">
        <v>226</v>
      </c>
      <c r="J33" s="28" t="n">
        <v>260</v>
      </c>
      <c r="K33" s="28" t="n">
        <v>236</v>
      </c>
      <c r="L33" s="22" t="n">
        <v>265</v>
      </c>
      <c r="M33" s="29" t="n">
        <v>232</v>
      </c>
      <c r="N33" s="22" t="n">
        <f aca="false">SUM(B33:M33)</f>
        <v>2664</v>
      </c>
      <c r="P33" s="20"/>
      <c r="R33" s="26"/>
      <c r="S33" s="26"/>
      <c r="T33" s="26"/>
      <c r="U33" s="10"/>
      <c r="V33" s="10"/>
    </row>
    <row r="34" customFormat="false" ht="12.75" hidden="false" customHeight="false" outlineLevel="0" collapsed="false">
      <c r="A34" s="23" t="s">
        <v>40</v>
      </c>
      <c r="B34" s="28" t="n">
        <v>153</v>
      </c>
      <c r="C34" s="28" t="n">
        <v>206</v>
      </c>
      <c r="D34" s="28" t="n">
        <v>217</v>
      </c>
      <c r="E34" s="28" t="n">
        <v>192</v>
      </c>
      <c r="F34" s="28" t="n">
        <v>179</v>
      </c>
      <c r="G34" s="28" t="n">
        <v>197</v>
      </c>
      <c r="H34" s="28" t="n">
        <v>156</v>
      </c>
      <c r="I34" s="28" t="n">
        <v>183</v>
      </c>
      <c r="J34" s="28" t="n">
        <v>217</v>
      </c>
      <c r="K34" s="28" t="n">
        <v>224</v>
      </c>
      <c r="L34" s="22" t="n">
        <v>187</v>
      </c>
      <c r="M34" s="29" t="n">
        <v>139</v>
      </c>
      <c r="N34" s="22" t="n">
        <f aca="false">SUM(B34:M34)</f>
        <v>2250</v>
      </c>
      <c r="P34" s="20"/>
      <c r="R34" s="26"/>
      <c r="S34" s="26"/>
      <c r="T34" s="26"/>
      <c r="U34" s="10"/>
      <c r="V34" s="10"/>
    </row>
    <row r="35" customFormat="false" ht="12.75" hidden="false" customHeight="false" outlineLevel="0" collapsed="false">
      <c r="A35" s="23" t="s">
        <v>41</v>
      </c>
      <c r="B35" s="28" t="n">
        <v>687</v>
      </c>
      <c r="C35" s="28" t="n">
        <v>809</v>
      </c>
      <c r="D35" s="28" t="n">
        <v>783</v>
      </c>
      <c r="E35" s="28" t="n">
        <v>669</v>
      </c>
      <c r="F35" s="28" t="n">
        <v>736</v>
      </c>
      <c r="G35" s="28" t="n">
        <v>971</v>
      </c>
      <c r="H35" s="28" t="n">
        <v>799</v>
      </c>
      <c r="I35" s="28" t="n">
        <v>903</v>
      </c>
      <c r="J35" s="28" t="n">
        <v>1000</v>
      </c>
      <c r="K35" s="28" t="n">
        <v>884</v>
      </c>
      <c r="L35" s="28" t="n">
        <v>901</v>
      </c>
      <c r="M35" s="32" t="n">
        <v>909</v>
      </c>
      <c r="N35" s="22" t="n">
        <f aca="false">SUM(B35:M35)</f>
        <v>10051</v>
      </c>
      <c r="P35" s="20"/>
      <c r="R35" s="26"/>
      <c r="S35" s="26"/>
      <c r="T35" s="26"/>
      <c r="U35" s="10"/>
      <c r="V35" s="10"/>
    </row>
    <row r="36" customFormat="false" ht="12.75" hidden="false" customHeight="false" outlineLevel="0" collapsed="false">
      <c r="A36" s="23" t="s">
        <v>42</v>
      </c>
      <c r="B36" s="28" t="n">
        <v>965</v>
      </c>
      <c r="C36" s="28" t="n">
        <v>853</v>
      </c>
      <c r="D36" s="28" t="n">
        <v>977</v>
      </c>
      <c r="E36" s="28" t="n">
        <v>703</v>
      </c>
      <c r="F36" s="28" t="n">
        <v>756</v>
      </c>
      <c r="G36" s="28" t="n">
        <v>943</v>
      </c>
      <c r="H36" s="28" t="n">
        <v>758</v>
      </c>
      <c r="I36" s="28" t="n">
        <v>846</v>
      </c>
      <c r="J36" s="28" t="n">
        <v>705</v>
      </c>
      <c r="K36" s="28" t="n">
        <v>879</v>
      </c>
      <c r="L36" s="28" t="n">
        <v>789</v>
      </c>
      <c r="M36" s="32" t="n">
        <v>716</v>
      </c>
      <c r="N36" s="22" t="n">
        <f aca="false">SUM(B36:M36)</f>
        <v>9890</v>
      </c>
      <c r="P36" s="20"/>
      <c r="R36" s="26"/>
      <c r="S36" s="26"/>
      <c r="T36" s="26"/>
      <c r="U36" s="10"/>
      <c r="V36" s="10"/>
    </row>
    <row r="37" customFormat="false" ht="12.75" hidden="false" customHeight="false" outlineLevel="0" collapsed="false">
      <c r="A37" s="23" t="s">
        <v>43</v>
      </c>
      <c r="B37" s="28" t="n">
        <v>995</v>
      </c>
      <c r="C37" s="28" t="n">
        <v>1033</v>
      </c>
      <c r="D37" s="28" t="n">
        <v>1202</v>
      </c>
      <c r="E37" s="28" t="n">
        <v>1137</v>
      </c>
      <c r="F37" s="28" t="n">
        <v>1270</v>
      </c>
      <c r="G37" s="28" t="n">
        <v>1236</v>
      </c>
      <c r="H37" s="28" t="n">
        <v>1313</v>
      </c>
      <c r="I37" s="28" t="n">
        <v>1313</v>
      </c>
      <c r="J37" s="28" t="n">
        <v>1555</v>
      </c>
      <c r="K37" s="28" t="n">
        <v>1330</v>
      </c>
      <c r="L37" s="28" t="n">
        <v>1487</v>
      </c>
      <c r="M37" s="32" t="n">
        <v>1508</v>
      </c>
      <c r="N37" s="22" t="n">
        <f aca="false">SUM(B37:M37)</f>
        <v>15379</v>
      </c>
      <c r="P37" s="20"/>
      <c r="R37" s="26"/>
      <c r="S37" s="26"/>
      <c r="T37" s="26"/>
      <c r="U37" s="10"/>
      <c r="V37" s="10"/>
    </row>
    <row r="38" customFormat="false" ht="12.75" hidden="false" customHeight="false" outlineLevel="0" collapsed="false">
      <c r="A38" s="23" t="s">
        <v>44</v>
      </c>
      <c r="B38" s="28" t="n">
        <v>907</v>
      </c>
      <c r="C38" s="28" t="n">
        <v>953</v>
      </c>
      <c r="D38" s="28" t="n">
        <v>1097</v>
      </c>
      <c r="E38" s="28" t="n">
        <v>1099</v>
      </c>
      <c r="F38" s="28" t="n">
        <v>961</v>
      </c>
      <c r="G38" s="28" t="n">
        <v>924</v>
      </c>
      <c r="H38" s="28" t="n">
        <v>1069</v>
      </c>
      <c r="I38" s="28" t="n">
        <v>1147</v>
      </c>
      <c r="J38" s="28" t="n">
        <v>1310</v>
      </c>
      <c r="K38" s="28" t="n">
        <v>1126</v>
      </c>
      <c r="L38" s="28" t="n">
        <v>895</v>
      </c>
      <c r="M38" s="32" t="n">
        <v>963</v>
      </c>
      <c r="N38" s="22" t="n">
        <f aca="false">SUM(B38:M38)</f>
        <v>12451</v>
      </c>
      <c r="P38" s="20"/>
    </row>
    <row r="39" customFormat="false" ht="12.75" hidden="false" customHeight="false" outlineLevel="0" collapsed="false">
      <c r="A39" s="23" t="s">
        <v>45</v>
      </c>
      <c r="B39" s="28" t="n">
        <v>323</v>
      </c>
      <c r="C39" s="28" t="n">
        <v>343</v>
      </c>
      <c r="D39" s="28" t="n">
        <v>338</v>
      </c>
      <c r="E39" s="28" t="n">
        <v>321</v>
      </c>
      <c r="F39" s="28" t="n">
        <v>298</v>
      </c>
      <c r="G39" s="28" t="n">
        <v>303</v>
      </c>
      <c r="H39" s="28" t="n">
        <v>329</v>
      </c>
      <c r="I39" s="28" t="n">
        <v>329</v>
      </c>
      <c r="J39" s="28" t="n">
        <v>395</v>
      </c>
      <c r="K39" s="28" t="n">
        <v>331</v>
      </c>
      <c r="L39" s="28" t="n">
        <v>323</v>
      </c>
      <c r="M39" s="32" t="n">
        <v>298</v>
      </c>
      <c r="N39" s="22" t="n">
        <f aca="false">SUM(B39:M39)</f>
        <v>3931</v>
      </c>
      <c r="P39" s="20"/>
    </row>
    <row r="40" customFormat="false" ht="12.75" hidden="false" customHeight="false" outlineLevel="0" collapsed="false">
      <c r="A40" s="23" t="s">
        <v>46</v>
      </c>
      <c r="B40" s="28" t="n">
        <v>163</v>
      </c>
      <c r="C40" s="28" t="n">
        <v>158</v>
      </c>
      <c r="D40" s="28" t="n">
        <v>160</v>
      </c>
      <c r="E40" s="28" t="n">
        <v>151</v>
      </c>
      <c r="F40" s="28" t="n">
        <v>141</v>
      </c>
      <c r="G40" s="28" t="n">
        <v>162</v>
      </c>
      <c r="H40" s="28" t="n">
        <v>162</v>
      </c>
      <c r="I40" s="28" t="n">
        <v>150</v>
      </c>
      <c r="J40" s="28" t="n">
        <v>153</v>
      </c>
      <c r="K40" s="28" t="n">
        <v>155</v>
      </c>
      <c r="L40" s="28" t="n">
        <v>190</v>
      </c>
      <c r="M40" s="32" t="n">
        <v>151</v>
      </c>
      <c r="N40" s="22" t="n">
        <f aca="false">SUM(B40:M40)</f>
        <v>1896</v>
      </c>
      <c r="P40" s="20"/>
    </row>
    <row r="41" customFormat="false" ht="12.75" hidden="false" customHeight="false" outlineLevel="0" collapsed="false">
      <c r="A41" s="23" t="s">
        <v>47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32" t="n">
        <v>0</v>
      </c>
      <c r="N41" s="22" t="n">
        <f aca="false">SUM(B41:M41)</f>
        <v>0</v>
      </c>
      <c r="P41" s="20"/>
    </row>
    <row r="42" customFormat="false" ht="12.75" hidden="false" customHeight="false" outlineLevel="0" collapsed="false">
      <c r="A42" s="23" t="s">
        <v>48</v>
      </c>
      <c r="B42" s="28" t="n">
        <v>563</v>
      </c>
      <c r="C42" s="28" t="n">
        <v>595</v>
      </c>
      <c r="D42" s="28" t="n">
        <v>565</v>
      </c>
      <c r="E42" s="28" t="n">
        <v>524</v>
      </c>
      <c r="F42" s="28" t="n">
        <v>515</v>
      </c>
      <c r="G42" s="28" t="n">
        <v>530</v>
      </c>
      <c r="H42" s="28" t="n">
        <v>528</v>
      </c>
      <c r="I42" s="28" t="n">
        <v>614</v>
      </c>
      <c r="J42" s="28" t="n">
        <v>623</v>
      </c>
      <c r="K42" s="28" t="n">
        <v>578</v>
      </c>
      <c r="L42" s="28" t="n">
        <v>609</v>
      </c>
      <c r="M42" s="32" t="n">
        <v>423</v>
      </c>
      <c r="N42" s="22" t="n">
        <f aca="false">SUM(B42:M42)</f>
        <v>6667</v>
      </c>
      <c r="P42" s="20"/>
    </row>
    <row r="43" customFormat="false" ht="12.75" hidden="false" customHeight="false" outlineLevel="0" collapsed="false">
      <c r="A43" s="27" t="s">
        <v>49</v>
      </c>
      <c r="B43" s="28" t="n">
        <v>121</v>
      </c>
      <c r="C43" s="28" t="n">
        <v>132</v>
      </c>
      <c r="D43" s="28" t="n">
        <v>129</v>
      </c>
      <c r="E43" s="28" t="n">
        <v>145</v>
      </c>
      <c r="F43" s="28" t="n">
        <v>129</v>
      </c>
      <c r="G43" s="28" t="n">
        <v>111</v>
      </c>
      <c r="H43" s="28" t="n">
        <v>99</v>
      </c>
      <c r="I43" s="28" t="n">
        <v>154</v>
      </c>
      <c r="J43" s="28" t="n">
        <v>104</v>
      </c>
      <c r="K43" s="28" t="n">
        <v>116</v>
      </c>
      <c r="L43" s="28" t="n">
        <v>118</v>
      </c>
      <c r="M43" s="32" t="n">
        <v>107</v>
      </c>
      <c r="N43" s="30" t="n">
        <f aca="false">SUM(B43:M43)</f>
        <v>1465</v>
      </c>
      <c r="P43" s="20"/>
    </row>
    <row r="44" customFormat="false" ht="12.75" hidden="false" customHeight="false" outlineLevel="0" collapsed="false">
      <c r="A44" s="23" t="s">
        <v>50</v>
      </c>
      <c r="B44" s="28" t="n">
        <v>534</v>
      </c>
      <c r="C44" s="28" t="n">
        <v>555</v>
      </c>
      <c r="D44" s="28" t="n">
        <v>555</v>
      </c>
      <c r="E44" s="28" t="n">
        <v>591</v>
      </c>
      <c r="F44" s="12" t="n">
        <v>572</v>
      </c>
      <c r="G44" s="12" t="n">
        <v>560</v>
      </c>
      <c r="H44" s="12" t="n">
        <v>452</v>
      </c>
      <c r="I44" s="12" t="n">
        <v>531</v>
      </c>
      <c r="J44" s="12" t="n">
        <v>392</v>
      </c>
      <c r="K44" s="12" t="n">
        <v>625</v>
      </c>
      <c r="L44" s="12" t="n">
        <v>459</v>
      </c>
      <c r="M44" s="13" t="n">
        <v>480</v>
      </c>
      <c r="N44" s="14" t="n">
        <f aca="false">SUM(B44:M44)</f>
        <v>6306</v>
      </c>
      <c r="P44" s="20"/>
    </row>
    <row r="45" customFormat="false" ht="12.75" hidden="false" customHeight="false" outlineLevel="0" collapsed="false">
      <c r="A45" s="23" t="s">
        <v>51</v>
      </c>
      <c r="B45" s="28" t="n">
        <v>366</v>
      </c>
      <c r="C45" s="28" t="n">
        <v>349</v>
      </c>
      <c r="D45" s="28" t="n">
        <v>422</v>
      </c>
      <c r="E45" s="28" t="n">
        <v>382</v>
      </c>
      <c r="F45" s="12" t="n">
        <v>396</v>
      </c>
      <c r="G45" s="12" t="n">
        <v>386</v>
      </c>
      <c r="H45" s="12" t="n">
        <v>422</v>
      </c>
      <c r="I45" s="12" t="n">
        <v>397</v>
      </c>
      <c r="J45" s="12" t="n">
        <v>450</v>
      </c>
      <c r="K45" s="12" t="n">
        <v>385</v>
      </c>
      <c r="L45" s="12" t="n">
        <v>407</v>
      </c>
      <c r="M45" s="13" t="n">
        <v>335</v>
      </c>
      <c r="N45" s="14" t="n">
        <f aca="false">SUM(B45:M45)</f>
        <v>4697</v>
      </c>
      <c r="P45" s="20"/>
    </row>
    <row r="46" customFormat="false" ht="12.75" hidden="false" customHeight="false" outlineLevel="0" collapsed="false">
      <c r="A46" s="23" t="s">
        <v>52</v>
      </c>
      <c r="B46" s="28" t="n">
        <v>795</v>
      </c>
      <c r="C46" s="28" t="n">
        <v>819</v>
      </c>
      <c r="D46" s="28" t="n">
        <v>939</v>
      </c>
      <c r="E46" s="28" t="n">
        <v>703</v>
      </c>
      <c r="F46" s="12" t="n">
        <v>689</v>
      </c>
      <c r="G46" s="12" t="n">
        <v>790</v>
      </c>
      <c r="H46" s="12" t="n">
        <v>687</v>
      </c>
      <c r="I46" s="12" t="n">
        <v>734</v>
      </c>
      <c r="J46" s="12" t="n">
        <v>901</v>
      </c>
      <c r="K46" s="12" t="n">
        <v>755</v>
      </c>
      <c r="L46" s="12" t="n">
        <v>882</v>
      </c>
      <c r="M46" s="13" t="n">
        <v>858</v>
      </c>
      <c r="N46" s="14" t="n">
        <f aca="false">SUM(B46:M46)</f>
        <v>9552</v>
      </c>
      <c r="P46" s="20"/>
    </row>
    <row r="47" customFormat="false" ht="12.75" hidden="false" customHeight="false" outlineLevel="0" collapsed="false">
      <c r="A47" s="23" t="s">
        <v>53</v>
      </c>
      <c r="B47" s="28" t="n">
        <v>765</v>
      </c>
      <c r="C47" s="28" t="n">
        <v>905</v>
      </c>
      <c r="D47" s="28" t="n">
        <v>869</v>
      </c>
      <c r="E47" s="28" t="n">
        <v>784</v>
      </c>
      <c r="F47" s="12" t="n">
        <v>740</v>
      </c>
      <c r="G47" s="12" t="n">
        <v>676</v>
      </c>
      <c r="H47" s="12" t="n">
        <v>669</v>
      </c>
      <c r="I47" s="33" t="n">
        <v>795</v>
      </c>
      <c r="J47" s="12" t="n">
        <v>829</v>
      </c>
      <c r="K47" s="12" t="n">
        <v>858</v>
      </c>
      <c r="L47" s="12" t="n">
        <v>871</v>
      </c>
      <c r="M47" s="13" t="n">
        <v>793</v>
      </c>
      <c r="N47" s="14" t="n">
        <f aca="false">SUM(B47:M47)</f>
        <v>9554</v>
      </c>
      <c r="P47" s="20"/>
    </row>
    <row r="48" customFormat="false" ht="12.75" hidden="false" customHeight="false" outlineLevel="0" collapsed="false">
      <c r="A48" s="23" t="s">
        <v>54</v>
      </c>
      <c r="B48" s="28" t="n">
        <v>356</v>
      </c>
      <c r="C48" s="28" t="n">
        <v>396</v>
      </c>
      <c r="D48" s="28" t="n">
        <v>413</v>
      </c>
      <c r="E48" s="28" t="n">
        <v>343</v>
      </c>
      <c r="F48" s="12" t="n">
        <v>373</v>
      </c>
      <c r="G48" s="12" t="n">
        <v>394</v>
      </c>
      <c r="H48" s="12" t="n">
        <v>431</v>
      </c>
      <c r="I48" s="12" t="n">
        <v>405</v>
      </c>
      <c r="J48" s="12" t="n">
        <v>403</v>
      </c>
      <c r="K48" s="12" t="n">
        <v>492</v>
      </c>
      <c r="L48" s="12" t="n">
        <v>456</v>
      </c>
      <c r="M48" s="13" t="n">
        <v>358</v>
      </c>
      <c r="N48" s="14" t="n">
        <f aca="false">SUM(B48:M48)</f>
        <v>4820</v>
      </c>
      <c r="P48" s="20"/>
    </row>
    <row r="49" customFormat="false" ht="12.75" hidden="false" customHeight="false" outlineLevel="0" collapsed="false">
      <c r="A49" s="23" t="s">
        <v>55</v>
      </c>
      <c r="B49" s="28" t="n">
        <v>303</v>
      </c>
      <c r="C49" s="28" t="n">
        <v>339</v>
      </c>
      <c r="D49" s="28" t="n">
        <v>253</v>
      </c>
      <c r="E49" s="28" t="n">
        <v>340</v>
      </c>
      <c r="F49" s="12" t="n">
        <v>346</v>
      </c>
      <c r="G49" s="12" t="n">
        <v>399</v>
      </c>
      <c r="H49" s="12" t="n">
        <v>320</v>
      </c>
      <c r="I49" s="12" t="n">
        <v>355</v>
      </c>
      <c r="J49" s="12" t="n">
        <v>408</v>
      </c>
      <c r="K49" s="12" t="n">
        <v>363</v>
      </c>
      <c r="L49" s="12" t="n">
        <v>394</v>
      </c>
      <c r="M49" s="13" t="n">
        <v>369</v>
      </c>
      <c r="N49" s="14" t="n">
        <f aca="false">SUM(B49:M49)</f>
        <v>4189</v>
      </c>
      <c r="P49" s="20"/>
    </row>
    <row r="50" customFormat="false" ht="12.75" hidden="false" customHeight="false" outlineLevel="0" collapsed="false">
      <c r="A50" s="23" t="s">
        <v>56</v>
      </c>
      <c r="B50" s="28" t="n">
        <v>0</v>
      </c>
      <c r="C50" s="28" t="n">
        <v>0</v>
      </c>
      <c r="D50" s="28" t="n">
        <v>0</v>
      </c>
      <c r="E50" s="28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3" t="n">
        <v>0</v>
      </c>
      <c r="N50" s="14" t="n">
        <f aca="false">SUM(B50:M50)</f>
        <v>0</v>
      </c>
      <c r="P50" s="20"/>
    </row>
    <row r="51" customFormat="false" ht="12.75" hidden="false" customHeight="false" outlineLevel="0" collapsed="false">
      <c r="A51" s="9" t="s">
        <v>15</v>
      </c>
      <c r="B51" s="9" t="n">
        <f aca="false">SUM(B10:B50)</f>
        <v>20277</v>
      </c>
      <c r="C51" s="9" t="n">
        <f aca="false">SUM(C10:C50)</f>
        <v>20075</v>
      </c>
      <c r="D51" s="9" t="n">
        <f aca="false">SUM(D10:D50)</f>
        <v>22453</v>
      </c>
      <c r="E51" s="9" t="n">
        <f aca="false">SUM(E10:E50)</f>
        <v>20462</v>
      </c>
      <c r="F51" s="9" t="n">
        <f aca="false">SUM(F10:F50)</f>
        <v>20577</v>
      </c>
      <c r="G51" s="9" t="n">
        <f aca="false">SUM(G10:G50)</f>
        <v>21263</v>
      </c>
      <c r="H51" s="9" t="n">
        <f aca="false">SUM(H10:H50)</f>
        <v>20531</v>
      </c>
      <c r="I51" s="34" t="n">
        <f aca="false">SUM(I10:I50)</f>
        <v>21736</v>
      </c>
      <c r="J51" s="9" t="n">
        <f aca="false">SUM(J10:J50)</f>
        <v>23200</v>
      </c>
      <c r="K51" s="9" t="n">
        <f aca="false">SUM(K10:K50)</f>
        <v>23001</v>
      </c>
      <c r="L51" s="9" t="n">
        <f aca="false">SUM(L10:L50)</f>
        <v>23595</v>
      </c>
      <c r="M51" s="9" t="n">
        <f aca="false">SUM(M10:M50)</f>
        <v>21018</v>
      </c>
      <c r="N51" s="8" t="n">
        <f aca="false">SUM(B51:M51)</f>
        <v>258188</v>
      </c>
      <c r="P51" s="20"/>
    </row>
    <row r="52" customFormat="false" ht="12.75" hidden="false" customHeight="false" outlineLevel="0" collapsed="false">
      <c r="A52" s="23" t="s">
        <v>57</v>
      </c>
      <c r="B52" s="28" t="n">
        <v>821</v>
      </c>
      <c r="C52" s="28" t="n">
        <v>584</v>
      </c>
      <c r="D52" s="28" t="n">
        <v>871</v>
      </c>
      <c r="E52" s="28" t="n">
        <v>1035</v>
      </c>
      <c r="F52" s="12" t="n">
        <v>1041</v>
      </c>
      <c r="G52" s="12" t="n">
        <v>1111</v>
      </c>
      <c r="H52" s="12" t="n">
        <v>1066</v>
      </c>
      <c r="I52" s="12" t="n">
        <v>1018</v>
      </c>
      <c r="J52" s="12" t="n">
        <v>1043</v>
      </c>
      <c r="K52" s="12" t="n">
        <v>865</v>
      </c>
      <c r="L52" s="12" t="n">
        <v>1002</v>
      </c>
      <c r="M52" s="13" t="n">
        <v>884</v>
      </c>
      <c r="N52" s="14" t="n">
        <f aca="false">SUM(B52:M52)</f>
        <v>11341</v>
      </c>
      <c r="P52" s="20"/>
    </row>
    <row r="53" customFormat="false" ht="12.75" hidden="false" customHeight="false" outlineLevel="0" collapsed="false">
      <c r="A53" s="23" t="s">
        <v>58</v>
      </c>
      <c r="B53" s="28" t="n">
        <v>351</v>
      </c>
      <c r="C53" s="28" t="n">
        <v>247</v>
      </c>
      <c r="D53" s="28" t="n">
        <v>327</v>
      </c>
      <c r="E53" s="28" t="n">
        <v>282</v>
      </c>
      <c r="F53" s="12" t="n">
        <v>279</v>
      </c>
      <c r="G53" s="12" t="n">
        <v>294</v>
      </c>
      <c r="H53" s="12" t="n">
        <v>377</v>
      </c>
      <c r="I53" s="12" t="n">
        <v>378</v>
      </c>
      <c r="J53" s="12" t="n">
        <v>328</v>
      </c>
      <c r="K53" s="12" t="n">
        <v>373</v>
      </c>
      <c r="L53" s="12" t="n">
        <v>374</v>
      </c>
      <c r="M53" s="13" t="n">
        <v>317</v>
      </c>
      <c r="N53" s="14" t="n">
        <f aca="false">SUM(B53:M53)</f>
        <v>3927</v>
      </c>
      <c r="P53" s="20"/>
    </row>
    <row r="54" customFormat="false" ht="12.75" hidden="false" customHeight="false" outlineLevel="0" collapsed="false">
      <c r="A54" s="23" t="s">
        <v>59</v>
      </c>
      <c r="B54" s="28" t="n">
        <v>624</v>
      </c>
      <c r="C54" s="28" t="n">
        <v>588</v>
      </c>
      <c r="D54" s="28" t="n">
        <v>662</v>
      </c>
      <c r="E54" s="28" t="n">
        <v>592</v>
      </c>
      <c r="F54" s="12" t="n">
        <v>606</v>
      </c>
      <c r="G54" s="12" t="n">
        <v>612</v>
      </c>
      <c r="H54" s="12" t="n">
        <v>575</v>
      </c>
      <c r="I54" s="12" t="n">
        <v>663</v>
      </c>
      <c r="J54" s="12" t="n">
        <v>728</v>
      </c>
      <c r="K54" s="12" t="n">
        <v>673</v>
      </c>
      <c r="L54" s="12" t="n">
        <v>697</v>
      </c>
      <c r="M54" s="13" t="n">
        <v>567</v>
      </c>
      <c r="N54" s="14" t="n">
        <f aca="false">SUM(B54:M54)</f>
        <v>7587</v>
      </c>
      <c r="P54" s="20"/>
    </row>
    <row r="55" customFormat="false" ht="12.75" hidden="false" customHeight="false" outlineLevel="0" collapsed="false">
      <c r="A55" s="23" t="s">
        <v>60</v>
      </c>
      <c r="B55" s="28" t="n">
        <v>976</v>
      </c>
      <c r="C55" s="28" t="n">
        <v>954</v>
      </c>
      <c r="D55" s="28" t="n">
        <v>1062</v>
      </c>
      <c r="E55" s="28" t="n">
        <v>1061</v>
      </c>
      <c r="F55" s="12" t="n">
        <v>968</v>
      </c>
      <c r="G55" s="12" t="n">
        <v>1003</v>
      </c>
      <c r="H55" s="12" t="n">
        <v>1095</v>
      </c>
      <c r="I55" s="12" t="n">
        <v>988</v>
      </c>
      <c r="J55" s="12" t="n">
        <v>1217</v>
      </c>
      <c r="K55" s="12" t="n">
        <v>1198</v>
      </c>
      <c r="L55" s="12" t="n">
        <v>1289</v>
      </c>
      <c r="M55" s="13" t="n">
        <v>1254</v>
      </c>
      <c r="N55" s="14" t="n">
        <f aca="false">SUM(B55:M55)</f>
        <v>13065</v>
      </c>
      <c r="P55" s="20"/>
    </row>
    <row r="56" customFormat="false" ht="12.75" hidden="false" customHeight="false" outlineLevel="0" collapsed="false">
      <c r="A56" s="23" t="s">
        <v>61</v>
      </c>
      <c r="B56" s="12" t="n">
        <v>229</v>
      </c>
      <c r="C56" s="12" t="n">
        <v>177</v>
      </c>
      <c r="D56" s="12" t="n">
        <v>247</v>
      </c>
      <c r="E56" s="12" t="n">
        <v>266</v>
      </c>
      <c r="F56" s="12" t="n">
        <v>212</v>
      </c>
      <c r="G56" s="12" t="n">
        <v>249</v>
      </c>
      <c r="H56" s="12" t="n">
        <v>282</v>
      </c>
      <c r="I56" s="12" t="n">
        <v>274</v>
      </c>
      <c r="J56" s="12" t="n">
        <v>247</v>
      </c>
      <c r="K56" s="12" t="n">
        <v>272</v>
      </c>
      <c r="L56" s="12" t="n">
        <v>278</v>
      </c>
      <c r="M56" s="13" t="n">
        <v>266</v>
      </c>
      <c r="N56" s="14" t="n">
        <f aca="false">SUM(B56:M56)</f>
        <v>2999</v>
      </c>
      <c r="P56" s="20"/>
    </row>
    <row r="57" customFormat="false" ht="12.75" hidden="false" customHeight="false" outlineLevel="0" collapsed="false">
      <c r="A57" s="35" t="s">
        <v>15</v>
      </c>
      <c r="B57" s="8" t="n">
        <f aca="false">SUM(B52:B56)</f>
        <v>3001</v>
      </c>
      <c r="C57" s="8" t="n">
        <f aca="false">SUM(C52:C56)</f>
        <v>2550</v>
      </c>
      <c r="D57" s="8" t="n">
        <f aca="false">SUM(D52:D56)</f>
        <v>3169</v>
      </c>
      <c r="E57" s="8" t="n">
        <f aca="false">SUM(E52:E56)</f>
        <v>3236</v>
      </c>
      <c r="F57" s="8" t="n">
        <f aca="false">SUM(F52:F56)</f>
        <v>3106</v>
      </c>
      <c r="G57" s="8" t="n">
        <f aca="false">SUM(G52:G56)</f>
        <v>3269</v>
      </c>
      <c r="H57" s="8" t="n">
        <f aca="false">SUM(H52:H56)</f>
        <v>3395</v>
      </c>
      <c r="I57" s="8" t="n">
        <f aca="false">SUM(I52:I56)</f>
        <v>3321</v>
      </c>
      <c r="J57" s="8" t="n">
        <f aca="false">SUM(J52:J56)</f>
        <v>3563</v>
      </c>
      <c r="K57" s="8" t="n">
        <f aca="false">SUM(K52:K56)</f>
        <v>3381</v>
      </c>
      <c r="L57" s="8" t="n">
        <f aca="false">SUM(L52:L56)</f>
        <v>3640</v>
      </c>
      <c r="M57" s="5" t="n">
        <f aca="false">SUM(M52:M56)</f>
        <v>3288</v>
      </c>
      <c r="N57" s="8" t="n">
        <f aca="false">SUM(B57:M57)</f>
        <v>38919</v>
      </c>
      <c r="P57" s="20"/>
    </row>
    <row r="58" customFormat="false" ht="12.75" hidden="false" customHeight="false" outlineLevel="0" collapsed="false">
      <c r="A58" s="35" t="s">
        <v>62</v>
      </c>
      <c r="B58" s="8" t="n">
        <v>220</v>
      </c>
      <c r="C58" s="8" t="n">
        <v>589</v>
      </c>
      <c r="D58" s="8" t="n">
        <v>521</v>
      </c>
      <c r="E58" s="8" t="n">
        <v>556</v>
      </c>
      <c r="F58" s="8" t="n">
        <v>542</v>
      </c>
      <c r="G58" s="8" t="n">
        <v>549</v>
      </c>
      <c r="H58" s="8" t="n">
        <v>529</v>
      </c>
      <c r="I58" s="8" t="n">
        <v>508</v>
      </c>
      <c r="J58" s="8" t="n">
        <v>445</v>
      </c>
      <c r="K58" s="8" t="n">
        <v>515</v>
      </c>
      <c r="L58" s="8" t="n">
        <v>529</v>
      </c>
      <c r="M58" s="5" t="n">
        <v>442</v>
      </c>
      <c r="N58" s="8" t="n">
        <f aca="false">SUM(B58:M58)</f>
        <v>5945</v>
      </c>
      <c r="P58" s="20"/>
    </row>
    <row r="59" customFormat="false" ht="12.75" hidden="false" customHeight="false" outlineLevel="0" collapsed="false">
      <c r="A59" s="35" t="s">
        <v>63</v>
      </c>
      <c r="B59" s="8" t="n">
        <v>1359</v>
      </c>
      <c r="C59" s="8" t="n">
        <v>1308</v>
      </c>
      <c r="D59" s="8" t="n">
        <v>1461</v>
      </c>
      <c r="E59" s="8" t="n">
        <v>1107</v>
      </c>
      <c r="F59" s="8" t="n">
        <v>1214</v>
      </c>
      <c r="G59" s="8" t="n">
        <v>1186</v>
      </c>
      <c r="H59" s="8" t="n">
        <v>1015</v>
      </c>
      <c r="I59" s="8" t="n">
        <v>1141</v>
      </c>
      <c r="J59" s="8" t="n">
        <v>1129</v>
      </c>
      <c r="K59" s="8" t="n">
        <v>1095</v>
      </c>
      <c r="L59" s="8" t="n">
        <v>1118</v>
      </c>
      <c r="M59" s="5" t="n">
        <v>1148</v>
      </c>
      <c r="N59" s="12" t="n">
        <f aca="false">SUM(B59:M59)</f>
        <v>14281</v>
      </c>
      <c r="P59" s="36"/>
    </row>
    <row r="60" customFormat="false" ht="12.75" hidden="false" customHeight="false" outlineLevel="0" collapsed="false">
      <c r="A60" s="35" t="s">
        <v>64</v>
      </c>
      <c r="B60" s="8" t="n">
        <v>2483</v>
      </c>
      <c r="C60" s="8" t="n">
        <v>2644</v>
      </c>
      <c r="D60" s="8" t="n">
        <v>2108</v>
      </c>
      <c r="E60" s="8" t="n">
        <v>1997</v>
      </c>
      <c r="F60" s="8" t="n">
        <v>3182</v>
      </c>
      <c r="G60" s="8" t="n">
        <v>3581</v>
      </c>
      <c r="H60" s="8" t="n">
        <v>3462</v>
      </c>
      <c r="I60" s="8" t="n">
        <v>2650</v>
      </c>
      <c r="J60" s="8" t="n">
        <v>2203</v>
      </c>
      <c r="K60" s="8" t="n">
        <v>2524</v>
      </c>
      <c r="L60" s="8" t="n">
        <v>3219</v>
      </c>
      <c r="M60" s="5" t="n">
        <v>2595</v>
      </c>
      <c r="N60" s="14" t="n">
        <f aca="false">SUM(B60:M60)</f>
        <v>32648</v>
      </c>
      <c r="P60" s="20"/>
    </row>
    <row r="61" customFormat="false" ht="12.75" hidden="false" customHeight="false" outlineLevel="0" collapsed="false">
      <c r="A61" s="35" t="s">
        <v>15</v>
      </c>
      <c r="B61" s="8" t="n">
        <v>27340</v>
      </c>
      <c r="C61" s="8" t="n">
        <v>27166</v>
      </c>
      <c r="D61" s="8" t="n">
        <v>29712</v>
      </c>
      <c r="E61" s="8" t="n">
        <v>27358</v>
      </c>
      <c r="F61" s="8" t="n">
        <v>28621</v>
      </c>
      <c r="G61" s="8" t="n">
        <v>29848</v>
      </c>
      <c r="H61" s="8" t="n">
        <v>28932</v>
      </c>
      <c r="I61" s="8" t="n">
        <v>29356</v>
      </c>
      <c r="J61" s="8" t="n">
        <v>30540</v>
      </c>
      <c r="K61" s="8" t="n">
        <v>30516</v>
      </c>
      <c r="L61" s="8" t="n">
        <v>32101</v>
      </c>
      <c r="M61" s="5" t="n">
        <v>28491</v>
      </c>
      <c r="N61" s="8" t="n">
        <f aca="false">SUM(B61:M61)</f>
        <v>349981</v>
      </c>
    </row>
    <row r="62" customFormat="false" ht="12.75" hidden="false" customHeight="false" outlineLevel="0" collapsed="false">
      <c r="A62" s="37" t="s">
        <v>65</v>
      </c>
      <c r="B62" s="1"/>
      <c r="C62" s="1"/>
      <c r="D62" s="1"/>
      <c r="E62" s="1"/>
      <c r="F62" s="38"/>
      <c r="L62" s="10"/>
    </row>
    <row r="63" customFormat="false" ht="12.75" hidden="false" customHeight="false" outlineLevel="0" collapsed="false">
      <c r="A63" s="37" t="s">
        <v>66</v>
      </c>
      <c r="B63" s="1"/>
      <c r="C63" s="1"/>
      <c r="D63" s="1"/>
      <c r="E63" s="1"/>
      <c r="F63" s="38"/>
    </row>
    <row r="64" customFormat="false" ht="12.75" hidden="false" customHeight="false" outlineLevel="0" collapsed="false">
      <c r="A64" s="37" t="s">
        <v>67</v>
      </c>
      <c r="B64" s="1"/>
      <c r="C64" s="1"/>
      <c r="D64" s="1"/>
      <c r="E64" s="1"/>
      <c r="F64" s="38"/>
    </row>
    <row r="65" customFormat="false" ht="12.75" hidden="false" customHeight="false" outlineLevel="0" collapsed="false">
      <c r="A65" s="39"/>
      <c r="B65" s="1"/>
      <c r="C65" s="1"/>
      <c r="D65" s="1"/>
      <c r="E65" s="1"/>
      <c r="F65" s="38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 t="s">
        <v>68</v>
      </c>
      <c r="B67" s="8" t="n">
        <v>5985</v>
      </c>
      <c r="C67" s="12" t="n">
        <v>5638</v>
      </c>
      <c r="D67" s="12" t="n">
        <v>6026</v>
      </c>
      <c r="E67" s="12" t="n">
        <v>6068</v>
      </c>
      <c r="F67" s="12" t="n">
        <v>6347</v>
      </c>
      <c r="G67" s="12" t="n">
        <v>5744</v>
      </c>
      <c r="H67" s="12" t="n">
        <v>5708</v>
      </c>
      <c r="I67" s="8" t="n">
        <v>5138</v>
      </c>
      <c r="J67" s="8" t="n">
        <v>6694</v>
      </c>
      <c r="K67" s="8" t="n">
        <v>6136</v>
      </c>
      <c r="L67" s="8" t="n">
        <v>5827</v>
      </c>
      <c r="M67" s="5" t="n">
        <v>8959</v>
      </c>
      <c r="N67" s="8" t="n">
        <f aca="false">SUM(B67:M67)</f>
        <v>74270</v>
      </c>
    </row>
  </sheetData>
  <mergeCells count="3">
    <mergeCell ref="A6:M6"/>
    <mergeCell ref="A8:A9"/>
    <mergeCell ref="B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9.28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9.99"/>
  </cols>
  <sheetData>
    <row r="2" customFormat="false" ht="12.75" hidden="false" customHeight="false" outlineLevel="0" collapsed="false">
      <c r="A2" s="1" t="s">
        <v>69</v>
      </c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E5" s="38" t="s">
        <v>70</v>
      </c>
      <c r="F5" s="38"/>
      <c r="G5" s="38"/>
      <c r="H5" s="38"/>
      <c r="I5" s="38"/>
      <c r="J5" s="38"/>
    </row>
    <row r="6" customFormat="false" ht="12.75" hidden="false" customHeight="false" outlineLevel="0" collapsed="false">
      <c r="A6" s="4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38" t="s">
        <v>71</v>
      </c>
      <c r="C7" s="38"/>
      <c r="D7" s="38"/>
      <c r="E7" s="38"/>
      <c r="F7" s="38"/>
      <c r="G7" s="38"/>
      <c r="H7" s="0" t="n">
        <v>2015</v>
      </c>
    </row>
    <row r="9" customFormat="false" ht="12.75" hidden="false" customHeight="false" outlineLevel="0" collapsed="false">
      <c r="A9" s="41" t="s">
        <v>72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8</v>
      </c>
      <c r="G9" s="8" t="s">
        <v>10</v>
      </c>
      <c r="H9" s="8" t="s">
        <v>10</v>
      </c>
      <c r="I9" s="8" t="s">
        <v>9</v>
      </c>
      <c r="J9" s="8" t="s">
        <v>11</v>
      </c>
      <c r="K9" s="8" t="s">
        <v>12</v>
      </c>
      <c r="L9" s="8" t="s">
        <v>13</v>
      </c>
      <c r="M9" s="8" t="s">
        <v>14</v>
      </c>
      <c r="N9" s="8" t="s">
        <v>15</v>
      </c>
    </row>
    <row r="10" customFormat="false" ht="12.75" hidden="false" customHeight="false" outlineLevel="0" collapsed="false">
      <c r="A10" s="42" t="s">
        <v>73</v>
      </c>
      <c r="B10" s="14" t="n">
        <v>19</v>
      </c>
      <c r="C10" s="14" t="n">
        <v>24</v>
      </c>
      <c r="D10" s="14" t="n">
        <v>9</v>
      </c>
      <c r="E10" s="14" t="n">
        <v>9</v>
      </c>
      <c r="F10" s="14" t="n">
        <v>11</v>
      </c>
      <c r="G10" s="14" t="n">
        <v>62</v>
      </c>
      <c r="H10" s="14" t="n">
        <v>4</v>
      </c>
      <c r="I10" s="14" t="n">
        <v>15</v>
      </c>
      <c r="J10" s="14" t="n">
        <v>2</v>
      </c>
      <c r="K10" s="14" t="n">
        <v>37</v>
      </c>
      <c r="L10" s="14" t="n">
        <v>13</v>
      </c>
      <c r="M10" s="14" t="n">
        <v>25</v>
      </c>
      <c r="N10" s="14" t="n">
        <f aca="false">SUM(B10:M10)</f>
        <v>230</v>
      </c>
    </row>
    <row r="11" customFormat="false" ht="12.75" hidden="false" customHeight="false" outlineLevel="0" collapsed="false">
      <c r="A11" s="42" t="s">
        <v>74</v>
      </c>
      <c r="B11" s="14" t="n">
        <v>5575</v>
      </c>
      <c r="C11" s="14" t="n">
        <v>4927</v>
      </c>
      <c r="D11" s="14" t="n">
        <v>5157</v>
      </c>
      <c r="E11" s="14" t="n">
        <v>3895</v>
      </c>
      <c r="F11" s="14" t="n">
        <v>4218</v>
      </c>
      <c r="G11" s="14" t="n">
        <v>4680</v>
      </c>
      <c r="H11" s="14" t="n">
        <v>4622</v>
      </c>
      <c r="I11" s="14" t="n">
        <v>4627</v>
      </c>
      <c r="J11" s="14" t="n">
        <v>5041</v>
      </c>
      <c r="K11" s="14" t="n">
        <v>5100</v>
      </c>
      <c r="L11" s="14" t="n">
        <v>5114</v>
      </c>
      <c r="M11" s="14" t="n">
        <v>4355</v>
      </c>
      <c r="N11" s="14" t="n">
        <f aca="false">SUM(B11:M11)</f>
        <v>57311</v>
      </c>
    </row>
    <row r="12" customFormat="false" ht="12.75" hidden="false" customHeight="false" outlineLevel="0" collapsed="false">
      <c r="A12" s="42" t="s">
        <v>75</v>
      </c>
      <c r="B12" s="14" t="n">
        <v>645</v>
      </c>
      <c r="C12" s="14" t="n">
        <v>482</v>
      </c>
      <c r="D12" s="14" t="n">
        <v>528</v>
      </c>
      <c r="E12" s="14" t="n">
        <v>577</v>
      </c>
      <c r="F12" s="14" t="n">
        <v>726</v>
      </c>
      <c r="G12" s="14" t="n">
        <v>532</v>
      </c>
      <c r="H12" s="14" t="n">
        <v>614</v>
      </c>
      <c r="I12" s="14" t="n">
        <v>207</v>
      </c>
      <c r="J12" s="14" t="n">
        <v>819</v>
      </c>
      <c r="K12" s="14" t="n">
        <v>1095</v>
      </c>
      <c r="L12" s="14" t="n">
        <v>882</v>
      </c>
      <c r="M12" s="14" t="n">
        <v>682</v>
      </c>
      <c r="N12" s="14" t="n">
        <f aca="false">SUM(B12:M12)</f>
        <v>7789</v>
      </c>
    </row>
    <row r="13" customFormat="false" ht="12.75" hidden="false" customHeight="false" outlineLevel="0" collapsed="false">
      <c r="A13" s="42" t="s">
        <v>76</v>
      </c>
      <c r="B13" s="14" t="n">
        <v>6923</v>
      </c>
      <c r="C13" s="14" t="n">
        <v>7226</v>
      </c>
      <c r="D13" s="14" t="n">
        <v>6350</v>
      </c>
      <c r="E13" s="14" t="n">
        <v>5266</v>
      </c>
      <c r="F13" s="14" t="n">
        <v>3403</v>
      </c>
      <c r="G13" s="14" t="n">
        <v>4608</v>
      </c>
      <c r="H13" s="14" t="n">
        <v>2187</v>
      </c>
      <c r="I13" s="14" t="n">
        <v>2529</v>
      </c>
      <c r="J13" s="14" t="n">
        <v>2634</v>
      </c>
      <c r="K13" s="14" t="n">
        <v>935</v>
      </c>
      <c r="L13" s="14" t="n">
        <v>1146</v>
      </c>
      <c r="M13" s="14" t="n">
        <v>1107</v>
      </c>
      <c r="N13" s="14" t="n">
        <f aca="false">SUM(B13:M13)</f>
        <v>44314</v>
      </c>
    </row>
    <row r="14" customFormat="false" ht="12.75" hidden="false" customHeight="false" outlineLevel="0" collapsed="false">
      <c r="A14" s="4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41" t="s">
        <v>77</v>
      </c>
      <c r="B15" s="8" t="n">
        <f aca="false">SUM(B10:B14)</f>
        <v>13162</v>
      </c>
      <c r="C15" s="8" t="n">
        <f aca="false">SUM(C10:C14)</f>
        <v>12659</v>
      </c>
      <c r="D15" s="8" t="n">
        <f aca="false">SUM(D10:D14)</f>
        <v>12044</v>
      </c>
      <c r="E15" s="8" t="n">
        <f aca="false">SUM(E10:E14)</f>
        <v>9747</v>
      </c>
      <c r="F15" s="8" t="n">
        <f aca="false">SUM(F10:F14)</f>
        <v>8358</v>
      </c>
      <c r="G15" s="8" t="n">
        <f aca="false">SUM(G10:G14)</f>
        <v>9882</v>
      </c>
      <c r="H15" s="8" t="n">
        <f aca="false">SUM(H10:H14)</f>
        <v>7427</v>
      </c>
      <c r="I15" s="8" t="n">
        <f aca="false">SUM(I10:I14)</f>
        <v>7378</v>
      </c>
      <c r="J15" s="8" t="n">
        <f aca="false">SUM(J10:J14)</f>
        <v>8496</v>
      </c>
      <c r="K15" s="8" t="n">
        <f aca="false">SUM(K10:K14)</f>
        <v>7167</v>
      </c>
      <c r="L15" s="8" t="n">
        <f aca="false">SUM(L10:L14)</f>
        <v>7155</v>
      </c>
      <c r="M15" s="8" t="n">
        <f aca="false">SUM(M10:M14)</f>
        <v>6169</v>
      </c>
      <c r="N15" s="8" t="n">
        <f aca="false">SUM(B15:M15)</f>
        <v>109644</v>
      </c>
    </row>
    <row r="16" customFormat="false" ht="12.75" hidden="false" customHeight="false" outlineLevel="0" collapsed="false">
      <c r="A16" s="40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8" customFormat="false" ht="12.75" hidden="false" customHeight="false" outlineLevel="0" collapsed="false">
      <c r="A18" s="1" t="s">
        <v>78</v>
      </c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1" t="s">
        <v>79</v>
      </c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1" t="s">
        <v>80</v>
      </c>
      <c r="B20" s="39"/>
      <c r="C20" s="39"/>
      <c r="D20" s="39"/>
      <c r="E20" s="39"/>
      <c r="F20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1" t="s">
        <v>69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E4" s="38" t="s">
        <v>70</v>
      </c>
      <c r="F4" s="38"/>
      <c r="G4" s="38"/>
      <c r="H4" s="38"/>
      <c r="I4" s="38"/>
      <c r="J4" s="38"/>
    </row>
    <row r="5" customFormat="false" ht="12.75" hidden="false" customHeight="false" outlineLevel="0" collapsed="false">
      <c r="A5" s="4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B6" s="38" t="s">
        <v>81</v>
      </c>
      <c r="C6" s="38"/>
      <c r="D6" s="38"/>
      <c r="E6" s="38"/>
      <c r="F6" s="38"/>
      <c r="G6" s="38"/>
      <c r="H6" s="0" t="n">
        <v>2015</v>
      </c>
    </row>
    <row r="8" customFormat="false" ht="12.75" hidden="false" customHeight="false" outlineLevel="0" collapsed="false">
      <c r="A8" s="41" t="s">
        <v>72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8</v>
      </c>
      <c r="G8" s="8" t="s">
        <v>10</v>
      </c>
      <c r="H8" s="8" t="s">
        <v>10</v>
      </c>
      <c r="I8" s="8" t="s">
        <v>9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</row>
    <row r="9" customFormat="false" ht="12.75" hidden="false" customHeight="false" outlineLevel="0" collapsed="false">
      <c r="A9" s="42" t="s">
        <v>82</v>
      </c>
      <c r="B9" s="14" t="n">
        <v>1</v>
      </c>
      <c r="C9" s="14" t="n">
        <v>0</v>
      </c>
      <c r="D9" s="14" t="n">
        <v>2</v>
      </c>
      <c r="E9" s="14" t="n">
        <v>9</v>
      </c>
      <c r="F9" s="14" t="n">
        <v>7</v>
      </c>
      <c r="G9" s="14" t="n">
        <v>36</v>
      </c>
      <c r="H9" s="14" t="n">
        <v>4</v>
      </c>
      <c r="I9" s="14" t="n">
        <v>5</v>
      </c>
      <c r="J9" s="14" t="n">
        <v>0</v>
      </c>
      <c r="K9" s="14" t="n">
        <v>10</v>
      </c>
      <c r="L9" s="14" t="n">
        <v>1</v>
      </c>
      <c r="M9" s="14" t="n">
        <v>0</v>
      </c>
      <c r="N9" s="14" t="n">
        <f aca="false">SUM(B9:M9)</f>
        <v>75</v>
      </c>
    </row>
    <row r="10" customFormat="false" ht="12.75" hidden="false" customHeight="false" outlineLevel="0" collapsed="false">
      <c r="A10" s="42" t="s">
        <v>74</v>
      </c>
      <c r="B10" s="14" t="n">
        <v>2296</v>
      </c>
      <c r="C10" s="14" t="n">
        <v>1995</v>
      </c>
      <c r="D10" s="14" t="n">
        <v>2279</v>
      </c>
      <c r="E10" s="14" t="n">
        <v>1642</v>
      </c>
      <c r="F10" s="14" t="n">
        <v>1677</v>
      </c>
      <c r="G10" s="14" t="n">
        <v>1873</v>
      </c>
      <c r="H10" s="14" t="n">
        <v>2063</v>
      </c>
      <c r="I10" s="14" t="n">
        <v>1747</v>
      </c>
      <c r="J10" s="14" t="n">
        <v>2509</v>
      </c>
      <c r="K10" s="14" t="n">
        <v>2273</v>
      </c>
      <c r="L10" s="14" t="n">
        <v>2289</v>
      </c>
      <c r="M10" s="14" t="n">
        <v>1866</v>
      </c>
      <c r="N10" s="14" t="n">
        <f aca="false">SUM(B10:M10)</f>
        <v>24509</v>
      </c>
    </row>
    <row r="11" customFormat="false" ht="12.75" hidden="false" customHeight="false" outlineLevel="0" collapsed="false">
      <c r="A11" s="42" t="s">
        <v>75</v>
      </c>
      <c r="B11" s="14" t="n">
        <v>61</v>
      </c>
      <c r="C11" s="14" t="n">
        <v>81</v>
      </c>
      <c r="D11" s="14" t="n">
        <v>52</v>
      </c>
      <c r="E11" s="14" t="n">
        <v>71</v>
      </c>
      <c r="F11" s="14" t="n">
        <v>69</v>
      </c>
      <c r="G11" s="14" t="n">
        <v>95</v>
      </c>
      <c r="H11" s="14" t="n">
        <v>53</v>
      </c>
      <c r="I11" s="14" t="n">
        <v>23</v>
      </c>
      <c r="J11" s="14" t="n">
        <v>67</v>
      </c>
      <c r="K11" s="14" t="n">
        <v>151</v>
      </c>
      <c r="L11" s="14" t="n">
        <v>53</v>
      </c>
      <c r="M11" s="14" t="n">
        <v>55</v>
      </c>
      <c r="N11" s="14" t="n">
        <f aca="false">SUM(B11:M11)</f>
        <v>831</v>
      </c>
    </row>
    <row r="12" customFormat="false" ht="12.75" hidden="false" customHeight="false" outlineLevel="0" collapsed="false">
      <c r="A12" s="42" t="s">
        <v>76</v>
      </c>
      <c r="B12" s="14" t="n">
        <v>2039</v>
      </c>
      <c r="C12" s="14" t="n">
        <v>2395</v>
      </c>
      <c r="D12" s="14" t="n">
        <v>2385</v>
      </c>
      <c r="E12" s="14" t="n">
        <v>1668</v>
      </c>
      <c r="F12" s="14" t="n">
        <v>1401</v>
      </c>
      <c r="G12" s="14" t="n">
        <v>1677</v>
      </c>
      <c r="H12" s="14" t="n">
        <v>731</v>
      </c>
      <c r="I12" s="14" t="n">
        <v>1091</v>
      </c>
      <c r="J12" s="14" t="n">
        <v>1217</v>
      </c>
      <c r="K12" s="14" t="n">
        <v>356</v>
      </c>
      <c r="L12" s="14" t="n">
        <v>441</v>
      </c>
      <c r="M12" s="14" t="n">
        <v>376</v>
      </c>
      <c r="N12" s="14" t="n">
        <f aca="false">SUM(B12:M12)</f>
        <v>15777</v>
      </c>
    </row>
    <row r="13" customFormat="false" ht="12.75" hidden="false" customHeight="false" outlineLevel="0" collapsed="false">
      <c r="A13" s="4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41" t="s">
        <v>77</v>
      </c>
      <c r="B14" s="8" t="n">
        <f aca="false">SUM(B9:B13)</f>
        <v>4397</v>
      </c>
      <c r="C14" s="8" t="n">
        <f aca="false">SUM(C9:C13)</f>
        <v>4471</v>
      </c>
      <c r="D14" s="8" t="n">
        <f aca="false">SUM(D9:D13)</f>
        <v>4718</v>
      </c>
      <c r="E14" s="8" t="n">
        <f aca="false">SUM(E9:E13)</f>
        <v>3390</v>
      </c>
      <c r="F14" s="8" t="n">
        <f aca="false">SUM(F9:F13)</f>
        <v>3154</v>
      </c>
      <c r="G14" s="8" t="n">
        <f aca="false">SUM(G9:G13)</f>
        <v>3681</v>
      </c>
      <c r="H14" s="8" t="n">
        <f aca="false">SUM(H9:H13)</f>
        <v>2851</v>
      </c>
      <c r="I14" s="8" t="n">
        <f aca="false">SUM(I9:I13)</f>
        <v>2866</v>
      </c>
      <c r="J14" s="8" t="n">
        <f aca="false">SUM(J9:J13)</f>
        <v>3793</v>
      </c>
      <c r="K14" s="8" t="n">
        <f aca="false">SUM(K9:K13)</f>
        <v>2790</v>
      </c>
      <c r="L14" s="8" t="n">
        <f aca="false">SUM(L9:L13)</f>
        <v>2784</v>
      </c>
      <c r="M14" s="8" t="n">
        <f aca="false">SUM(M9:M13)</f>
        <v>2297</v>
      </c>
      <c r="N14" s="8" t="n">
        <f aca="false">SUM(B14:M14)</f>
        <v>41192</v>
      </c>
    </row>
    <row r="15" customFormat="false" ht="12.75" hidden="false" customHeight="false" outlineLevel="0" collapsed="false">
      <c r="A15" s="4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7" customFormat="false" ht="12.75" hidden="false" customHeight="false" outlineLevel="0" collapsed="false">
      <c r="A17" s="1" t="s">
        <v>78</v>
      </c>
      <c r="B17" s="39"/>
      <c r="C17" s="39"/>
      <c r="D17" s="39"/>
      <c r="E17" s="39"/>
      <c r="F17" s="39"/>
    </row>
    <row r="18" customFormat="false" ht="12.75" hidden="false" customHeight="false" outlineLevel="0" collapsed="false">
      <c r="A18" s="1" t="s">
        <v>79</v>
      </c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1" t="s">
        <v>83</v>
      </c>
      <c r="B19" s="39"/>
      <c r="C19" s="39"/>
      <c r="D19" s="39"/>
      <c r="E19" s="39"/>
      <c r="F19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3:39:32Z</dcterms:created>
  <dc:creator>ERIKA</dc:creator>
  <dc:description/>
  <dc:language>en-US</dc:language>
  <cp:lastModifiedBy>ESTJEF-1</cp:lastModifiedBy>
  <cp:lastPrinted>2016-01-08T12:53:57Z</cp:lastPrinted>
  <dcterms:modified xsi:type="dcterms:W3CDTF">2016-01-28T15:20:14Z</dcterms:modified>
  <cp:revision>0</cp:revision>
  <dc:subject/>
  <dc:title/>
</cp:coreProperties>
</file>